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Апарат управління" sheetId="1" state="visible" r:id="rId2"/>
    <sheet name="Східна філія" sheetId="2" state="visible" r:id="rId3"/>
    <sheet name="Західна філія" sheetId="3" state="visible" r:id="rId4"/>
  </sheets>
  <definedNames>
    <definedName function="false" hidden="false" localSheetId="0" name="_xlnm.Print_Area" vbProcedure="false">'Апарат управління'!$A$1:$V$152</definedName>
    <definedName function="false" hidden="false" localSheetId="0" name="_xlnm.Print_Titles" vbProcedure="false">'Апарат управління'!$4:$7</definedName>
    <definedName function="false" hidden="false" localSheetId="2" name="_xlnm.Print_Area" vbProcedure="false">'Західна філія'!$A$1:$V$38</definedName>
    <definedName function="false" hidden="false" localSheetId="2" name="_xlnm.Print_Titles" vbProcedure="false">'Західна філія'!$4:$7</definedName>
    <definedName function="false" hidden="false" localSheetId="1" name="_xlnm.Print_Area" vbProcedure="false">'Східна філія'!$A$1:$V$31</definedName>
    <definedName function="false" hidden="false" localSheetId="1" name="_xlnm.Print_Titles" vbProcedure="false">'Східна філі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мкова И.:
</t>
        </r>
        <r>
          <rPr>
            <sz val="9"/>
            <color rgb="FF000000"/>
            <rFont val="Tahoma"/>
            <family val="2"/>
            <charset val="204"/>
          </rPr>
          <t xml:space="preserve">Знято НК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7</xdr:row>
                <xdr:rowOff>158</xdr:rowOff>
              </xdr:from>
              <xdr:to>
                <xdr:col>10</xdr:col>
                <xdr:colOff>50</xdr:colOff>
                <xdr:row>28</xdr:row>
                <xdr:rowOff>7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мкова И.:
</t>
        </r>
        <r>
          <rPr>
            <sz val="9"/>
            <color rgb="FF000000"/>
            <rFont val="Tahoma"/>
            <family val="2"/>
            <charset val="204"/>
          </rPr>
          <t xml:space="preserve">Знято НК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7</xdr:row>
                <xdr:rowOff>158</xdr:rowOff>
              </xdr:from>
              <xdr:to>
                <xdr:col>13</xdr:col>
                <xdr:colOff>32</xdr:colOff>
                <xdr:row>28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3" uniqueCount="899">
  <si>
    <t xml:space="preserve">На виконання п. 3.4.12 Кодексу систем розподілу, зміни до якого внесено Постановою  Національної комісії, що здійснює державне регулювання у сферах енергетики та комунальних послуг №1369 від 01.11.2022, а саме: про забезпечення оператором системи розподілу вільного доступу до інформації щодо закупівель обладнання, матеріалів, робіт та послуг з будівництва, реконструкції та/або технічного переоснащення об'єктів операторів систем розподілу</t>
  </si>
  <si>
    <t xml:space="preserve">Реєстр інформації про проведені закупівлі товарів, робіт та послуг у 2023 р. (згідно з додатком 13 Кодексу системи розподілу) (.xls) АУ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йменування виробничої програми, згідно з якою проводиться закупівля  (інвестиційна програма, ремонтна програма, заходи з приєднання)</t>
  </si>
  <si>
    <t xml:space="preserve">Найменування заходу виробничої програми 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робота</t>
  </si>
  <si>
    <t xml:space="preserve">Реконструкція ПС-35/6 кВ "Степова-центр" в с. Глухів Львівської обл. "Західна філія ДП "РЕГІОНАЛЬНІ ЕЛЕКТРИЧНІ МЕРЕЖІ"</t>
  </si>
  <si>
    <t xml:space="preserve">Інвестиційна програма</t>
  </si>
  <si>
    <t xml:space="preserve">ІП 2023 - п.І.1.4.2.1</t>
  </si>
  <si>
    <t xml:space="preserve">шт.</t>
  </si>
  <si>
    <t xml:space="preserve">https://prozorro.gov.ua/tender/UA-2023-04-28-006996-a</t>
  </si>
  <si>
    <t xml:space="preserve">28 квітня 2023 </t>
  </si>
  <si>
    <t xml:space="preserve">UA-2023-04-28-006996-a</t>
  </si>
  <si>
    <t xml:space="preserve">Закупівля не відбулась (відсутність пропозицій)</t>
  </si>
  <si>
    <t xml:space="preserve">https://prozorro.gov.ua/tender/UA-2023-05-17-014663-a</t>
  </si>
  <si>
    <t xml:space="preserve">17 травня 2023</t>
  </si>
  <si>
    <t xml:space="preserve">UA-2023-05-17-014663-a</t>
  </si>
  <si>
    <t xml:space="preserve">https://prozorro.gov.ua/tender/UA-2023-10-20-000777-a</t>
  </si>
  <si>
    <t xml:space="preserve">20 жовтня 2023</t>
  </si>
  <si>
    <t xml:space="preserve">UA-2023-10-20-000777-a</t>
  </si>
  <si>
    <t xml:space="preserve">Закупівля не відбулась (відсутність пропозицій -відхилено пропозиції)</t>
  </si>
  <si>
    <t xml:space="preserve">https://prozorro.gov.ua/tender/UA-2023-11-15-016006-a</t>
  </si>
  <si>
    <t xml:space="preserve">15 листопада 2023</t>
  </si>
  <si>
    <t xml:space="preserve">UA-2023-11-15-016006-a</t>
  </si>
  <si>
    <t xml:space="preserve"> 05.12.2023 </t>
  </si>
  <si>
    <t xml:space="preserve">Реконструкція електропостачання Виробничо-побутової бази Західної філії ДП "Регіональні електричні мережі" у м. Нововолинськ Волинської області по вул. Шахтарська 41, А (розробка ПКД)</t>
  </si>
  <si>
    <t xml:space="preserve">ІП 2023 - п.І.2.1.1</t>
  </si>
  <si>
    <t xml:space="preserve">https://prozorro.gov.ua/tender/UA-2023-07-06-007942-a</t>
  </si>
  <si>
    <t xml:space="preserve">06 липня 2023</t>
  </si>
  <si>
    <t xml:space="preserve">UA-2023-07-06-007942-a </t>
  </si>
  <si>
    <t xml:space="preserve">https://prozorro.gov.ua/tender/UA-2023-11-07-005147-a</t>
  </si>
  <si>
    <t xml:space="preserve">07 листопада 2023</t>
  </si>
  <si>
    <t xml:space="preserve">UA-2023-11-07-005147-a</t>
  </si>
  <si>
    <t xml:space="preserve">https://prozorro.gov.ua/tender/UA-2023-07-20-008509-a</t>
  </si>
  <si>
    <t xml:space="preserve">20 липня 2023</t>
  </si>
  <si>
    <t xml:space="preserve">UA-2023-07-20-008509-a</t>
  </si>
  <si>
    <t xml:space="preserve">збільшена сума на 5% від первісної</t>
  </si>
  <si>
    <t xml:space="preserve">Будівництво ПЛ 6 кВ «Новатор-Родинская» (розробка ПКД)</t>
  </si>
  <si>
    <t xml:space="preserve">ІП 2023 - п.І.2.1.2</t>
  </si>
  <si>
    <t xml:space="preserve">км.</t>
  </si>
  <si>
    <t xml:space="preserve">36.54</t>
  </si>
  <si>
    <t xml:space="preserve">https://prozorro.gov.ua/tender/UA-2023-06-28-001728-a</t>
  </si>
  <si>
    <t xml:space="preserve">28 червня 2023</t>
  </si>
  <si>
    <t xml:space="preserve">UA-2023-06-28-001728-a</t>
  </si>
  <si>
    <t xml:space="preserve">https://prozorro.gov.ua/tender/UA-2023-07-20-006357-a</t>
  </si>
  <si>
    <t xml:space="preserve">UA-2023-07-20-006357-a</t>
  </si>
  <si>
    <t xml:space="preserve">https://prozorro.gov.ua/tender/UA-2023-11-07-008172-a</t>
  </si>
  <si>
    <t xml:space="preserve">UA-2023-11-07-008172-a</t>
  </si>
  <si>
    <t xml:space="preserve">Закупівля відмінена (відсутність подальшої потреби)</t>
  </si>
  <si>
    <t xml:space="preserve">товар</t>
  </si>
  <si>
    <t xml:space="preserve">трансформатори струму</t>
  </si>
  <si>
    <t xml:space="preserve">вказані в тех.вимогах до закупівлі</t>
  </si>
  <si>
    <t xml:space="preserve">ІП 2023 - пп..2.1.3.2 -2.1.3.4.</t>
  </si>
  <si>
    <t xml:space="preserve">од.</t>
  </si>
  <si>
    <t xml:space="preserve">https://prozorro.gov.ua/tender/UA-2023-04-06-007803-a</t>
  </si>
  <si>
    <t xml:space="preserve">06 квітня 2023</t>
  </si>
  <si>
    <t xml:space="preserve">UA-2023-04-06-007803-a</t>
  </si>
  <si>
    <t xml:space="preserve">Закупівля відмінена (з технічних причин)</t>
  </si>
  <si>
    <t xml:space="preserve">Трансформатор напруги типу НАМИ-6 6/0,1</t>
  </si>
  <si>
    <t xml:space="preserve">заземлювальні  двохобмоточні з додатковою обмоткою для контролю ізоляції мережі, з  масляним охолодженням тощо (див. тех.вимоги до закупівлі)</t>
  </si>
  <si>
    <t xml:space="preserve">ІП 2023 - п.2.1.3.1</t>
  </si>
  <si>
    <t xml:space="preserve">https://prozorro.gov.ua/tender/UA-2023-06-21-001500-a</t>
  </si>
  <si>
    <t xml:space="preserve">21 червня 2023</t>
  </si>
  <si>
    <t xml:space="preserve">UA-2023-06-21-001500-a</t>
  </si>
  <si>
    <t xml:space="preserve">https://prozorro.gov.ua/tender/UA-2023-07-27-007191-a</t>
  </si>
  <si>
    <t xml:space="preserve">27 липня 2023 </t>
  </si>
  <si>
    <t xml:space="preserve">UA-2023-07-27-007191-a</t>
  </si>
  <si>
    <t xml:space="preserve">Трансформатор струму типу ТПЛ-10</t>
  </si>
  <si>
    <t xml:space="preserve">Конструктивне виконання - прохідний, ливарна ізоляція. Похибка обмотки захисту 10Р (5Р) - 10%(5%) тощо (див. тех.вимоги до закупівлі)</t>
  </si>
  <si>
    <t xml:space="preserve">ІП 2023 - п.2.1.3.3</t>
  </si>
  <si>
    <t xml:space="preserve">https://prozorro.gov.ua/tender/UA-2023-06-16-007798-a</t>
  </si>
  <si>
    <t xml:space="preserve">16 червня 2023</t>
  </si>
  <si>
    <t xml:space="preserve">UA-2023-06-16-007798-a</t>
  </si>
  <si>
    <t xml:space="preserve">Закупівля відмінена з технічних причин (невірно вказана очікувана вартість)</t>
  </si>
  <si>
    <t xml:space="preserve">https://prozorro.gov.ua/tender/UA-2023-06-20-014173-a</t>
  </si>
  <si>
    <t xml:space="preserve">20 червня 2023</t>
  </si>
  <si>
    <t xml:space="preserve">UA-2023-06-20-014173-a</t>
  </si>
  <si>
    <t xml:space="preserve">https://prozorro.gov.ua/tender/UA-2023-07-24-009332-a</t>
  </si>
  <si>
    <t xml:space="preserve">24 липня 2023 </t>
  </si>
  <si>
    <t xml:space="preserve">UA-2023-07-24-009332-a</t>
  </si>
  <si>
    <t xml:space="preserve">Трансформатор струму Т-0,66У</t>
  </si>
  <si>
    <t xml:space="preserve">Конструктивне виконання - прохідний тощо (див. тех.вимоги до закупівлі)</t>
  </si>
  <si>
    <t xml:space="preserve">ІП 2023 - п.2.1.3.4</t>
  </si>
  <si>
    <t xml:space="preserve">https://prozorro.gov.ua/tender/UA-2023-06-16-004412-a</t>
  </si>
  <si>
    <t xml:space="preserve">UA-2023-06-16-004412-a</t>
  </si>
  <si>
    <t xml:space="preserve">Закупівля відмінена з технічних причин (неможливість усунення порушень)</t>
  </si>
  <si>
    <t xml:space="preserve">https://prozorro.gov.ua/tender/UA-2023-06-21-001967-a</t>
  </si>
  <si>
    <t xml:space="preserve">UA-2023-06-21-001967-a</t>
  </si>
  <si>
    <t xml:space="preserve"> 17.07.2023 </t>
  </si>
  <si>
    <t xml:space="preserve">Електричне приладдя та супутні товари до електричного обладнання.</t>
  </si>
  <si>
    <t xml:space="preserve">викладені в тех.вимогах до закупівлі</t>
  </si>
  <si>
    <t xml:space="preserve">ІП 2022 - п.7.4.2. ; п.2.1.5.1.                  ІП 2023 - п.2.1.5.1.; 7.4.1.; 7.4.2.; 7.4.3.; 7.4.4.;  7.3.1.</t>
  </si>
  <si>
    <t xml:space="preserve">https://prozorro.gov.ua/tender/UA-2023-04-26-008452-a</t>
  </si>
  <si>
    <t xml:space="preserve">26 квітня 2023</t>
  </si>
  <si>
    <t xml:space="preserve">UA-2023-04-26-008452-a</t>
  </si>
  <si>
    <t xml:space="preserve">https://prozorro.gov.ua/tender/UA-2023-05-08-010116-a</t>
  </si>
  <si>
    <t xml:space="preserve">08 травня 2023</t>
  </si>
  <si>
    <t xml:space="preserve">UA-2023-05-08-010116-a</t>
  </si>
  <si>
    <t xml:space="preserve">Аналізатор показників якості електроенергії EDL175XR </t>
  </si>
  <si>
    <t xml:space="preserve">повинен вимірювати параметри якості електричної енергії на електроустановках високої та середньої напруги  з використанням характеристики процесу вимірювання класу A (див.тех.вимоги до закупівлі)</t>
  </si>
  <si>
    <t xml:space="preserve">ІП 2023 - п.2.1.5.1.</t>
  </si>
  <si>
    <t xml:space="preserve">https://prozorro.gov.ua/tender/UA-2023-06-23-001781-a</t>
  </si>
  <si>
    <t xml:space="preserve">23 червня 2023</t>
  </si>
  <si>
    <t xml:space="preserve">UA-2023-06-23-001781-a</t>
  </si>
  <si>
    <t xml:space="preserve">Закупівля не відбулась (відсутність пропозицій -відхилено пропозиції через невідповідність тех.вимогам) </t>
  </si>
  <si>
    <t xml:space="preserve">Портативний  аналізатор показників якості електроенергії EDL175ХR  або аналог</t>
  </si>
  <si>
    <t xml:space="preserve">повинен виконувати повний аналіз якості електроенергії відповідно до вимог Кодексу систем розподілу, яка характеризується  фізичними параметрами поставленої споживачу електричної енергії (див.тех.вимоги до закупівлі)</t>
  </si>
  <si>
    <t xml:space="preserve">https://prozorro.gov.ua/tender/UA-2023-07-24-001085-a</t>
  </si>
  <si>
    <t xml:space="preserve">UA-2023-07-24-001085-a</t>
  </si>
  <si>
    <t xml:space="preserve"> 21.08.2023 </t>
  </si>
  <si>
    <t xml:space="preserve">АРМ</t>
  </si>
  <si>
    <t xml:space="preserve">АРМ разом зі встановленю Windows 11 Pro Ukr</t>
  </si>
  <si>
    <t xml:space="preserve">ІП 2023 - п.4.1.1.3.</t>
  </si>
  <si>
    <t xml:space="preserve">https://prozorro.gov.ua/tender/UA-2023-10-09-000693-a</t>
  </si>
  <si>
    <t xml:space="preserve">09 жовтня 2023</t>
  </si>
  <si>
    <t xml:space="preserve">UA-2023-10-09-000693-a</t>
  </si>
  <si>
    <t xml:space="preserve"> 06.10.2023 </t>
  </si>
  <si>
    <t xml:space="preserve">ДБЖ APC Back-UPS 650VA 230V</t>
  </si>
  <si>
    <t xml:space="preserve">Потужність - 390 Bт, 650 ВА. Розетка для підключення ПК - 3 шт або більше, під євро вилку (див.тех.вимоги до закупівлі)</t>
  </si>
  <si>
    <t xml:space="preserve">ІП 2023 - п.4.1.1.4.</t>
  </si>
  <si>
    <t xml:space="preserve">https://prozorro.gov.ua/tender/UA-2023-04-18-001954-a</t>
  </si>
  <si>
    <t xml:space="preserve">18 квітня 2023</t>
  </si>
  <si>
    <t xml:space="preserve">UA-2023-04-18-001954-a</t>
  </si>
  <si>
    <t xml:space="preserve">ДБЖ APC SMART-UPS RM 2200VA 2U LCD </t>
  </si>
  <si>
    <t xml:space="preserve">Тип ДБЖ -інтерактивний, Тип батареї - SLA,  (див.тех.вимоги до закупівлі)</t>
  </si>
  <si>
    <t xml:space="preserve">ІП 2022 - п.V.1.4.2</t>
  </si>
  <si>
    <t xml:space="preserve">Сервер віртуалізації з системним програмним забезпеченням Dell PowerEdge R750xs</t>
  </si>
  <si>
    <t xml:space="preserve">ІП 2023 - п.4.1.2.1.</t>
  </si>
  <si>
    <t xml:space="preserve">https://prozorro.gov.ua/tender/UA-2023-06-20-012777-a</t>
  </si>
  <si>
    <t xml:space="preserve">20 червня 2023 </t>
  </si>
  <si>
    <t xml:space="preserve">UA-2023-06-20-012777-a</t>
  </si>
  <si>
    <t xml:space="preserve">https://prozorro.gov.ua/tender/UA-2023-06-21-009962-a</t>
  </si>
  <si>
    <t xml:space="preserve">UA-2023-06-21-009962-a</t>
  </si>
  <si>
    <t xml:space="preserve">https://prozorro.gov.ua/tender/UA-2023-07-07-002932-a</t>
  </si>
  <si>
    <t xml:space="preserve">07 липня 2023</t>
  </si>
  <si>
    <t xml:space="preserve">UA-2023-07-07-002932-a</t>
  </si>
  <si>
    <t xml:space="preserve">БФП Canon i-SENSYS MF237w</t>
  </si>
  <si>
    <t xml:space="preserve">Тип БФП - лазерний, тип друку - монохромний, сумісний з картриджами -Canon 737 тощо (див.тех.вимоги до закупівлі)</t>
  </si>
  <si>
    <t xml:space="preserve">ІП 2023 - п.4.1.5.3.</t>
  </si>
  <si>
    <t xml:space="preserve">https://prozorro.gov.ua/tender/UA-2023-06-01-011786-a</t>
  </si>
  <si>
    <t xml:space="preserve">01 червня 2023 </t>
  </si>
  <si>
    <t xml:space="preserve">UA-2023-06-01-011786-a</t>
  </si>
  <si>
    <t xml:space="preserve">Програмна продукція Microsoft Windows 10 Pro</t>
  </si>
  <si>
    <t xml:space="preserve">Ліцензія має бути оригінальною, постачальник повинен бути офіційним дистриб'ютором Microsoft в Україні (див.тех.вимоги до закупівлі)</t>
  </si>
  <si>
    <t xml:space="preserve">ІП 2023 - п.4.2.1.1.</t>
  </si>
  <si>
    <t xml:space="preserve">https://prozorro.gov.ua/tender/UA-2023-06-16-001845-a</t>
  </si>
  <si>
    <t xml:space="preserve">UA-2023-06-16-001845-a</t>
  </si>
  <si>
    <t xml:space="preserve">Закупівля відмінена з технічних прчин (неможливість усунення порушень)</t>
  </si>
  <si>
    <t xml:space="preserve">Програмна продукція Microsoft Windows 11 Pro</t>
  </si>
  <si>
    <t xml:space="preserve">https://prozorro.gov.ua/tender/UA-2023-06-29-002980-a</t>
  </si>
  <si>
    <t xml:space="preserve">29 червня 2023</t>
  </si>
  <si>
    <t xml:space="preserve">UA-2023-06-29-002980-a</t>
  </si>
  <si>
    <t xml:space="preserve">Microsoft Windows 11 Professional x64</t>
  </si>
  <si>
    <t xml:space="preserve">https://prozorro.gov.ua/tender/UA-2023-11-02-005674-a</t>
  </si>
  <si>
    <t xml:space="preserve">02 листопада 2023</t>
  </si>
  <si>
    <t xml:space="preserve">UA-2023-11-02-005674-a</t>
  </si>
  <si>
    <t xml:space="preserve">Програмна продукція Microsoft Office Home and Business 2021</t>
  </si>
  <si>
    <t xml:space="preserve">ІП 2023 - п.4.2.1.2.</t>
  </si>
  <si>
    <t xml:space="preserve">https://prozorro.gov.ua/tender/UA-2023-11-02-008474-a</t>
  </si>
  <si>
    <t xml:space="preserve">UA-2023-11-02-008474-a</t>
  </si>
  <si>
    <t xml:space="preserve">Приймач «ПОШУК-2016»</t>
  </si>
  <si>
    <t xml:space="preserve">Приймач призначений для роботи в складі пересувних електротехнічних лабораторій (див.тех.вимоги до закупівлі)</t>
  </si>
  <si>
    <t xml:space="preserve">ІП 2023 - п.7.3.1.</t>
  </si>
  <si>
    <t xml:space="preserve">62,328 (вартість за 2 од. =Пошук 2016+ Генератор ГЗЧ 2500)</t>
  </si>
  <si>
    <t xml:space="preserve">https://prozorro.gov.ua/tender/UA-2023-07-21-006608-a</t>
  </si>
  <si>
    <t xml:space="preserve">21 липня 2023</t>
  </si>
  <si>
    <t xml:space="preserve">UA-2023-07-21-006608-a</t>
  </si>
  <si>
    <t xml:space="preserve">Генератор звукових частот ГЗЧ 2500</t>
  </si>
  <si>
    <t xml:space="preserve">призначений для пошуку місць пошкодження силових кабельних ліній електропостачання у комплекті з приймачем «ПОИСК 2016» (див.тех.вимоги до закупівлі)</t>
  </si>
  <si>
    <t xml:space="preserve">ІП 2023 - п.7.4.3.</t>
  </si>
  <si>
    <t xml:space="preserve">59,36 (вартість за 2 од. =Пошук 2016+ Генератор ГЗЧ 2500)</t>
  </si>
  <si>
    <t xml:space="preserve">https://prozorro.gov.ua/tender/UA-2023-06-23-002787-a</t>
  </si>
  <si>
    <t xml:space="preserve">UA-2023-06-23-002787-a</t>
  </si>
  <si>
    <t xml:space="preserve">https://prozorro.gov.ua/tender/UA-2023-09-18-004971-a</t>
  </si>
  <si>
    <t xml:space="preserve">18 вересня 2023</t>
  </si>
  <si>
    <t xml:space="preserve">UA-2023-09-18-004971-a</t>
  </si>
  <si>
    <t xml:space="preserve">Вимірювач параметрів силових трансформаторів типу К540-3 </t>
  </si>
  <si>
    <t xml:space="preserve">Діапазон вимірювань змінних струмів (три канали) 1, А, - 0,01-5. Діапазон вимірювань змінних струмів (двох триканальних вимірювачів) 2, В, - 5-400 (див.тех.вимоги до закупівлі)</t>
  </si>
  <si>
    <t xml:space="preserve">ІП 2023 - п.7.4.1.</t>
  </si>
  <si>
    <t xml:space="preserve">https://prozorro.gov.ua/tender/UA-2023-06-23-003041-a</t>
  </si>
  <si>
    <t xml:space="preserve">UA-2023-06-23-003041-a</t>
  </si>
  <si>
    <t xml:space="preserve">Закупівля відмінена (відмова учасника у підписанні д-ру) </t>
  </si>
  <si>
    <t xml:space="preserve">https://prozorro.gov.ua/tender/UA-2023-07-21-005735-a</t>
  </si>
  <si>
    <t xml:space="preserve">UA-2023-07-21-005735-a</t>
  </si>
  <si>
    <t xml:space="preserve">https://prozorro.gov.ua/tender/UA-2023-09-18-003682-a</t>
  </si>
  <si>
    <t xml:space="preserve">UA-2023-09-18-003682-a</t>
  </si>
  <si>
    <t xml:space="preserve">вимірювач втрат напруги в колах обліку електроенергії СА 210</t>
  </si>
  <si>
    <t xml:space="preserve">має виконувати вимір втрат напруги за допомогою синхронних вимірювань значень напруги, що виконуються стаціонарним блоком, підключеним до затискачів трансформатора напруги  і переносним блоком, підключеним до затискачів лічильника електроенергії (див.тех.вимоги до закупівлі)</t>
  </si>
  <si>
    <t xml:space="preserve">ІП 2022 - п.2.1.5.1.</t>
  </si>
  <si>
    <t xml:space="preserve">https://prozorro.gov.ua/tender/UA-2023-06-23-002379-a</t>
  </si>
  <si>
    <t xml:space="preserve">UA-2023-06-23-002379-a</t>
  </si>
  <si>
    <t xml:space="preserve">https://prozorro.gov.ua/tender/UA-2023-07-24-001932-a</t>
  </si>
  <si>
    <t xml:space="preserve">24 липня 2023</t>
  </si>
  <si>
    <t xml:space="preserve">UA-2023-07-24-001932-a</t>
  </si>
  <si>
    <t xml:space="preserve">Прилад для вимірювання опору заземлювачів (ЦС 4107-1 од.), багатофункціональний мікроомметр (ЦС4105 -3 од.), мегомметр (ЦС 0202-1 -1 од.)</t>
  </si>
  <si>
    <t xml:space="preserve">ІП 2023 - п.7.4.2.; 7.4.4.                    ІП 2022 - п.7.4.2. (ЦС 4107)</t>
  </si>
  <si>
    <t xml:space="preserve">4 +             1 (ЦС4107) = 5</t>
  </si>
  <si>
    <t xml:space="preserve">44,79  + 13, 27 (ЦС 4107) = 58, 06</t>
  </si>
  <si>
    <t xml:space="preserve">https://prozorro.gov.ua/tender/UA-2023-06-23-003394-a</t>
  </si>
  <si>
    <t xml:space="preserve">UA-2023-06-23-003394-a</t>
  </si>
  <si>
    <t xml:space="preserve">Реконструкція ПС-35 кВ "Алмазна" («17-18 РККА»). ІІІ пусковий  комплекс</t>
  </si>
  <si>
    <t xml:space="preserve">ІП 2022 - п.І.1.4.2.1</t>
  </si>
  <si>
    <t xml:space="preserve">https://prozorro.gov.ua/tender/UA-2023-06-22-014990-a</t>
  </si>
  <si>
    <t xml:space="preserve">22 червня 2023</t>
  </si>
  <si>
    <t xml:space="preserve">UA-2023-06-22-014990-a</t>
  </si>
  <si>
    <t xml:space="preserve">«Модернізація ПС-6 кВ «Білозерська 4» (м. Білозерське, Добропільський р-н, Донецька обл.)» (продовження)</t>
  </si>
  <si>
    <t xml:space="preserve">ІП 2022 - п.І.1.5.3.1.1</t>
  </si>
  <si>
    <t xml:space="preserve">https://prozorro.gov.ua/tender/UA-2023-07-06-012211-a</t>
  </si>
  <si>
    <t xml:space="preserve">UA-2023-07-06-012211-a</t>
  </si>
  <si>
    <t xml:space="preserve">Електророзподільні кабелі</t>
  </si>
  <si>
    <t xml:space="preserve">Силові кабелі повинні бути виготовлені у відповідності до  вимог ТУ, технічного регламенту, державного стандарту тощо (див.тех.вимоги до закупівлі)</t>
  </si>
  <si>
    <t xml:space="preserve">Ремонтна програма</t>
  </si>
  <si>
    <t xml:space="preserve">https://prozorro.gov.ua/tender/UA-2023-03-31-007467-a</t>
  </si>
  <si>
    <t xml:space="preserve">31 березня 2023 </t>
  </si>
  <si>
    <t xml:space="preserve">UA-2023-03-31-007467-a</t>
  </si>
  <si>
    <t xml:space="preserve">АСБл:3х70; 3х95; 3х120; 3х150; 3х185; 3х240. АВВГ; 2х16; 4х2,5; 2х2,5. ПВ 1х1,5; 1х2,5. КВВГнг: 7х1,5; 7х2,5; 19х1,5. СІП: 2х16; 4х25; 4х35; 4х50; 4х70. Силові кабелі повинні бути виготовлені у відповідності до  вимог ТУ, технічного регламенту, державного стандарту тощо (див.тех.вимоги до закупівлі)</t>
  </si>
  <si>
    <t xml:space="preserve">https://prozorro.gov.ua/tender/UA-2023-05-11-008852-a</t>
  </si>
  <si>
    <t xml:space="preserve">11 травня 2023</t>
  </si>
  <si>
    <t xml:space="preserve">UA-2023-05-11-008852-a</t>
  </si>
  <si>
    <t xml:space="preserve">https://prozorro.gov.ua/tender/UA-2023-06-19-014791-a</t>
  </si>
  <si>
    <t xml:space="preserve">19 червня 2023</t>
  </si>
  <si>
    <t xml:space="preserve">UA-2023-06-19-014791-a</t>
  </si>
  <si>
    <t xml:space="preserve">Елементи електричних схем (1345 шт)</t>
  </si>
  <si>
    <t xml:space="preserve">Скоба СК. Кронштейн: У-1; У-3; КР-10. Затискач НБ. Затискач плашковий ПС; ПА. Затискач ПГ. Затискач СОАС. Серга СР-7-16. Проміжна ланка ПРТ-7-1. Вушко У1 (див.тех.вимоги до закупівлі)</t>
  </si>
  <si>
    <t xml:space="preserve">https://prozorro.gov.ua/tender/UA-2023-07-25-009611-a</t>
  </si>
  <si>
    <t xml:space="preserve">25 липня 2023</t>
  </si>
  <si>
    <t xml:space="preserve">UA-2023-07-25-009611-a</t>
  </si>
  <si>
    <t xml:space="preserve">Елементи електричних схем (3605шт)</t>
  </si>
  <si>
    <t xml:space="preserve">Анкер з гойдалковим гачком. Затискачі анкерні. Фіксатор дистанційний. Затискач проколюючий. Кронштейн. Затискач підвісний. Наконечник кабельний. Наконечники (див.тех.вимоги до закупівлі)</t>
  </si>
  <si>
    <t xml:space="preserve">https://prozorro.gov.ua/tender/UA-2023-07-25-010296-a</t>
  </si>
  <si>
    <t xml:space="preserve">UA-2023-07-25-010296-a</t>
  </si>
  <si>
    <t xml:space="preserve">Елементи електричних схем                            (3740шт.+ 1073м.)</t>
  </si>
  <si>
    <t xml:space="preserve">Дюбель з ударним шурупом. Скоба заземлення. Гак КБО-16. Скріпа для бандажної стрічки. Скріпа. Скоба КМ-3. Стрічка сталева (м.) (див.тех.вимоги до закупівлі)</t>
  </si>
  <si>
    <t xml:space="preserve">шт./м</t>
  </si>
  <si>
    <t xml:space="preserve">3740шт.+1073м.</t>
  </si>
  <si>
    <t xml:space="preserve">https://prozorro.gov.ua/tender/UA-2023-07-25-011553-a</t>
  </si>
  <si>
    <t xml:space="preserve">25 липня 2023 </t>
  </si>
  <si>
    <t xml:space="preserve">UA-2023-07-25-011553-a</t>
  </si>
  <si>
    <t xml:space="preserve">Реле</t>
  </si>
  <si>
    <t xml:space="preserve">Реле напруги. Реле проміжне електромагнітне. Реле часу триланцюгове. Мікропроцесорне уніфіковане реле контролю частоти (див.тех.вимоги до закупівлі).</t>
  </si>
  <si>
    <t xml:space="preserve">https://prozorro.gov.ua/tender/UA-2023-10-17-013423-a</t>
  </si>
  <si>
    <t xml:space="preserve">17 жовтня 2023</t>
  </si>
  <si>
    <t xml:space="preserve">UA-2023-10-17-013423-a </t>
  </si>
  <si>
    <t xml:space="preserve">Пристрій мікропроцесорного захисту, автоматики, контролю та управління приєднань</t>
  </si>
  <si>
    <t xml:space="preserve">Пристрій релейного захисту, автоматики та контролю для підстанцій і приєднань 6-154 кВ (мікропроцесорний пристрій) РЗЛ-05.В2 (див.тех.вимоги до закупівлі)</t>
  </si>
  <si>
    <t xml:space="preserve">https://prozorro.gov.ua/tender/UA-2023-10-18-003851-a</t>
  </si>
  <si>
    <t xml:space="preserve">18 жовтня 2023</t>
  </si>
  <si>
    <t xml:space="preserve">UA-2023-10-18-003851-a</t>
  </si>
  <si>
    <t xml:space="preserve">154.5</t>
  </si>
  <si>
    <t xml:space="preserve">Електричний неізольований провід типу АС</t>
  </si>
  <si>
    <t xml:space="preserve">Провід АС-70/11 -  0,828т. Провід АС-95/16 -1,155т. Провід АС-120/19- 1,413т. (див.тех.вимоги до закупівлі)</t>
  </si>
  <si>
    <t xml:space="preserve">т.</t>
  </si>
  <si>
    <t xml:space="preserve">https://prozorro.gov.ua/tender/UA-2023-10-16-003281-a</t>
  </si>
  <si>
    <t xml:space="preserve">16 жовтня 2023 </t>
  </si>
  <si>
    <t xml:space="preserve">UA-2023-10-16-003281-a</t>
  </si>
  <si>
    <t xml:space="preserve">https://prozorro.gov.ua/tender/UA-2023-10-16-014060-a</t>
  </si>
  <si>
    <t xml:space="preserve">16 жовтня 2023</t>
  </si>
  <si>
    <t xml:space="preserve">UA-2023-10-16-014060-a</t>
  </si>
  <si>
    <t xml:space="preserve">Обмежувачі перенапруги ОПН-П</t>
  </si>
  <si>
    <t xml:space="preserve">ОПН-П-6/7,2/10/1 УХЛ 1 -18шт. ОПН-П-6/6,9/10/1 УХЛ 2 -3шт. ОПН-П- 110/56/10/550 УХЛ 1 -1шт. ОПН-П-0,4 -13шт. (див.тех.вимоги до закупівлі)</t>
  </si>
  <si>
    <t xml:space="preserve">https://prozorro.gov.ua/tender/UA-2023-10-17-011939-a</t>
  </si>
  <si>
    <t xml:space="preserve">UA-2023-10-17-011939-a</t>
  </si>
  <si>
    <t xml:space="preserve">https://prozorro.gov.ua/tender/UA-2023-11-16-001743-a</t>
  </si>
  <si>
    <t xml:space="preserve">16 листопада 2023</t>
  </si>
  <si>
    <t xml:space="preserve">UA-2023-11-16-001743-a</t>
  </si>
  <si>
    <t xml:space="preserve">Рубильники, роз’єднувачі</t>
  </si>
  <si>
    <t xml:space="preserve">Рубильник РПС. Роз’єднувач підстанційний. Роз’єднувач РЛНД (див.тех.вимоги до закупівлі)</t>
  </si>
  <si>
    <t xml:space="preserve">https://prozorro.gov.ua/tender/UA-2023-10-18-003253-a</t>
  </si>
  <si>
    <t xml:space="preserve">18 жовтня 2023 </t>
  </si>
  <si>
    <t xml:space="preserve">UA-2023-10-18-003253-a</t>
  </si>
  <si>
    <t xml:space="preserve">Ізолятори</t>
  </si>
  <si>
    <t xml:space="preserve">Ізолятор ШФ-20Г -354шт. Ізолятор ИТГ-10-750-78 УЗ -1шт. Ізолятор ИП-10/630-7,5 УХЛ 2 - 2шт. Ізолятор ИОС-110-600-ІІ М УХЛ 1 -3шт. Ізолятор ИПУ-10/630-7,5 УХЛ -6шт. Ізолятор ИОР-10/3,75 УХЛ 2 -20шт. (див.тех.вимоги до закупівлі)</t>
  </si>
  <si>
    <t xml:space="preserve">https://prozorro.gov.ua/tender/UA-2023-10-17-010976-a</t>
  </si>
  <si>
    <t xml:space="preserve">UA-2023-10-17-010976-a</t>
  </si>
  <si>
    <t xml:space="preserve">Гальванічні елементи (літієва батарея типу CR2032)</t>
  </si>
  <si>
    <t xml:space="preserve">https://prozorro.gov.ua/tender/UA-2023-02-06-014835-a</t>
  </si>
  <si>
    <t xml:space="preserve">06 лютого 2023</t>
  </si>
  <si>
    <t xml:space="preserve">UA-2023-02-06-014835-a</t>
  </si>
  <si>
    <t xml:space="preserve"> 08.02.2023</t>
  </si>
  <si>
    <t xml:space="preserve">Комп'ютерне обладнання (оптичний інтерфейс)</t>
  </si>
  <si>
    <t xml:space="preserve">Оптична головка інтерфейсу</t>
  </si>
  <si>
    <t xml:space="preserve">https://prozorro.gov.ua/tender/UA-2023-02-24-004415-a</t>
  </si>
  <si>
    <t xml:space="preserve">24 лютого 2023</t>
  </si>
  <si>
    <t xml:space="preserve">UA-2023-02-24-004415-a </t>
  </si>
  <si>
    <t xml:space="preserve"> 20.02.2023</t>
  </si>
  <si>
    <t xml:space="preserve">послуги</t>
  </si>
  <si>
    <t xml:space="preserve">Послуги з ремонту і технічного обслуговування (перевірка 3-ф лічильника ел.енергії)</t>
  </si>
  <si>
    <t xml:space="preserve">послуга</t>
  </si>
  <si>
    <t xml:space="preserve">https://prozorro.gov.ua/tender/UA-2023-05-24-011162-a</t>
  </si>
  <si>
    <t xml:space="preserve">24 травня 2023</t>
  </si>
  <si>
    <t xml:space="preserve">UA-2023-05-24-011162-a</t>
  </si>
  <si>
    <t xml:space="preserve"> 12.05.2023</t>
  </si>
  <si>
    <t xml:space="preserve">Послуги з ремонту і технічного обслуговування вимірювальних , випробувальних і контрольних приладів (ремонт лічильників електроенергії)</t>
  </si>
  <si>
    <t xml:space="preserve">https://prozorro.gov.ua/tender/UA-2023-06-08-001222-a</t>
  </si>
  <si>
    <t xml:space="preserve">08 червня 2023</t>
  </si>
  <si>
    <t xml:space="preserve">UA-2023-06-08-001222-a</t>
  </si>
  <si>
    <t xml:space="preserve"> 29.05.2023 </t>
  </si>
  <si>
    <t xml:space="preserve">Блоки живлення</t>
  </si>
  <si>
    <t xml:space="preserve">Блок живлення DRC-60A Mean Well</t>
  </si>
  <si>
    <t xml:space="preserve">https://prozorro.gov.ua/tender/UA-2023-07-31-003233-a</t>
  </si>
  <si>
    <t xml:space="preserve">31 липня 2023</t>
  </si>
  <si>
    <t xml:space="preserve">UA-2023-07-31-003233-a</t>
  </si>
  <si>
    <t xml:space="preserve">Трифазні інтервальні лічильники для комерційного обліку електричної енергії</t>
  </si>
  <si>
    <t xml:space="preserve">Трифазний трьохелементний інтервальний лічильник прямого підключення Iном.=5-80А, Uном.=380В, класу точності 1,0 -10шт., Трифазний трьохелементний інтервальний лічильник прямого підключення Iном.=5-80А, Uном.=380В, класу точності 1,0 -5шт., Трифазний трьохелементний інтервальний лічильник трансформаторного підключення Iном.=5А, Uном.=100В/380В, класу точності 0,5S -5шт.</t>
  </si>
  <si>
    <t xml:space="preserve">https://prozorro.gov.ua/tender/UA-2023-08-29-001839-a</t>
  </si>
  <si>
    <t xml:space="preserve">29 серпня 2023 </t>
  </si>
  <si>
    <t xml:space="preserve">UA-2023-08-29-001839-a</t>
  </si>
  <si>
    <t xml:space="preserve">https://prozorro.gov.ua/tender/UA-2023-09-15-004984-a</t>
  </si>
  <si>
    <t xml:space="preserve">15 вересня 2023 </t>
  </si>
  <si>
    <t xml:space="preserve">UA-2023-09-15-004984-a</t>
  </si>
  <si>
    <t xml:space="preserve">Роботи з влаштування системи блискавкозахисту</t>
  </si>
  <si>
    <t xml:space="preserve">Ремонтна програма (Припис ДСНС від 19.08.2021 №256)</t>
  </si>
  <si>
    <t xml:space="preserve">РП-2023 п.12.1.1.1</t>
  </si>
  <si>
    <t xml:space="preserve">об'єкт</t>
  </si>
  <si>
    <t xml:space="preserve">https://prozorro.gov.ua/tender/UA-2023-12-06-015311-a</t>
  </si>
  <si>
    <t xml:space="preserve">06 грудня 2023</t>
  </si>
  <si>
    <t xml:space="preserve">UA-2023-12-06-015311-a</t>
  </si>
  <si>
    <t xml:space="preserve">Перепланування окремих приміщень будівлі (Капітальний ремонт приміщення з облаштування протипожежних систем в адміністративно-господарській будівлі за адресою м.Київ, вул.Кирилівська, 85. ІV-й пусковий комплекс)</t>
  </si>
  <si>
    <t xml:space="preserve">https://prozorro.gov.ua/tender/UA-2023-12-06-015832-a</t>
  </si>
  <si>
    <t xml:space="preserve">UA-2023-12-06-015832-a</t>
  </si>
  <si>
    <t xml:space="preserve">Авторський нагляд (Перепланування окремих приміщень будівлі. РП IV - пусковий комплекс)</t>
  </si>
  <si>
    <t xml:space="preserve">ОП</t>
  </si>
  <si>
    <t xml:space="preserve">https://prozorro.gov.ua/tender/UA-2023-12-12-007315-a</t>
  </si>
  <si>
    <t xml:space="preserve">12 грудня 2023</t>
  </si>
  <si>
    <t xml:space="preserve">UA-2023-12-12-007315-a </t>
  </si>
  <si>
    <t xml:space="preserve">Авторський нагляд (Влаштування системи блискавкозахисту.II пусковий комплекс) </t>
  </si>
  <si>
    <t xml:space="preserve">https://prozorro.gov.ua/tender/UA-2023-12-12-007000-a</t>
  </si>
  <si>
    <t xml:space="preserve">UA-2023-12-12-007000-a</t>
  </si>
  <si>
    <t xml:space="preserve">Робити з технічного нагляду за виконанням будівельних робіт (Перепланування окремих приміщень будівлі»)</t>
  </si>
  <si>
    <t xml:space="preserve">https://prozorro.gov.ua/tender/UA-2023-12-12-007977-a</t>
  </si>
  <si>
    <t xml:space="preserve">UA-2023-12-12-007977-a</t>
  </si>
  <si>
    <t xml:space="preserve">Роботи з технічного нагляду за виконанням будівельних робіт (Влаштування блискавкозахисту)</t>
  </si>
  <si>
    <t xml:space="preserve">https://prozorro.gov.ua/tender/UA-2023-12-12-007702-a</t>
  </si>
  <si>
    <t xml:space="preserve">UA-2023-12-12-007702-a </t>
  </si>
  <si>
    <t xml:space="preserve">Технічне обслуговування і ремонт офісної техніки (заправка картриджів, відновлення картриджів, ремонт БФП)</t>
  </si>
  <si>
    <t xml:space="preserve">РП-2023 п.14.1 </t>
  </si>
  <si>
    <t xml:space="preserve">https://prozorro.gov.ua/tender/UA-2023-03-13-001696-a</t>
  </si>
  <si>
    <t xml:space="preserve">13 березня 2023</t>
  </si>
  <si>
    <t xml:space="preserve">UA-2023-03-13-001696-a</t>
  </si>
  <si>
    <t xml:space="preserve"> 07.03.2023</t>
  </si>
  <si>
    <t xml:space="preserve">Послуги з технічного обслуговування і ремонту офісної техніки</t>
  </si>
  <si>
    <t xml:space="preserve">Послуги з технічного обслуговування і ремонту офісної техніки (62 найменування), Послуги з заправки та відновлення картриджів (18 шт)</t>
  </si>
  <si>
    <t xml:space="preserve">https://prozorro.gov.ua/tender/UA-2023-11-06-005155-a</t>
  </si>
  <si>
    <t xml:space="preserve">06 листопада 2023</t>
  </si>
  <si>
    <t xml:space="preserve">UA-2023-11-06-005155-a</t>
  </si>
  <si>
    <t xml:space="preserve">Розробка проектно-кошторисної документації на "Капітальний ремонт з встановленням електричного котла резервного живлення системи опалення за адресою: бул.Перова,23А в м. Києві"</t>
  </si>
  <si>
    <t xml:space="preserve">Ремонтна програма </t>
  </si>
  <si>
    <t xml:space="preserve">https://prozorro.gov.ua/tender/UA-2023-11-20-013578-a</t>
  </si>
  <si>
    <t xml:space="preserve">20 листопада 2023</t>
  </si>
  <si>
    <t xml:space="preserve">UA-2023-11-20-013578-a</t>
  </si>
  <si>
    <t xml:space="preserve">Капітальний ремонт з встановленням електричного котла резервного живлення системи опалення за адресою: бул.Пєрова , 23А в м. Києві</t>
  </si>
  <si>
    <t xml:space="preserve">https://prozorro.gov.ua/tender/UA-2023-12-04-010086-a</t>
  </si>
  <si>
    <t xml:space="preserve">04 грудня 2023</t>
  </si>
  <si>
    <t xml:space="preserve">UA-2023-12-04-010086-a</t>
  </si>
  <si>
    <t xml:space="preserve">Дюбель ударний</t>
  </si>
  <si>
    <t xml:space="preserve">Дюбель ударний гриб 6х40 100шт в одній упаковці -39,5 грн без ПДВ. Дюбель ударний гриб 6х60 100шт в одній упаковці  62,92 грн без ПДВ. </t>
  </si>
  <si>
    <t xml:space="preserve">РП, господ.спосіб</t>
  </si>
  <si>
    <t xml:space="preserve">упаковка</t>
  </si>
  <si>
    <t xml:space="preserve">https://prozorro.gov.ua/tender/UA-2023-11-16-006258-a</t>
  </si>
  <si>
    <t xml:space="preserve">UA-2023-11-16-006258-a</t>
  </si>
  <si>
    <t xml:space="preserve"> 13.11.2023 </t>
  </si>
  <si>
    <t xml:space="preserve">Кріплення для монтажу колесовідбійників</t>
  </si>
  <si>
    <t xml:space="preserve">Кріплення для монтажу колесовідбійників РСК та пандусів ПР</t>
  </si>
  <si>
    <t xml:space="preserve">https://prozorro.gov.ua/tender/UA-2023-09-06-012474-a</t>
  </si>
  <si>
    <t xml:space="preserve">06 вересня 2023</t>
  </si>
  <si>
    <t xml:space="preserve">UA-2023-09-06-012474-a</t>
  </si>
  <si>
    <t xml:space="preserve"> 05.09.2023 </t>
  </si>
  <si>
    <t xml:space="preserve">Саморізи по металу</t>
  </si>
  <si>
    <t xml:space="preserve">Саморізи ОС по металу 4,8*19мм</t>
  </si>
  <si>
    <t xml:space="preserve">https://prozorro.gov.ua/tender/UA-2023-02-28-005788-a</t>
  </si>
  <si>
    <t xml:space="preserve">28 лютого 2023</t>
  </si>
  <si>
    <t xml:space="preserve">UA-2023-02-28-005788-a </t>
  </si>
  <si>
    <t xml:space="preserve"> 22.02.2023 </t>
  </si>
  <si>
    <t xml:space="preserve">Шліфувальний папір</t>
  </si>
  <si>
    <t xml:space="preserve">шліф-шкурка (зерно 150)</t>
  </si>
  <si>
    <t xml:space="preserve">м.</t>
  </si>
  <si>
    <t xml:space="preserve">https://prozorro.gov.ua/tender/UA-2023-03-01-000873-a</t>
  </si>
  <si>
    <t xml:space="preserve">01 березня 2023</t>
  </si>
  <si>
    <t xml:space="preserve">UA-2023-03-01-000873-a</t>
  </si>
  <si>
    <t xml:space="preserve"> 20.02.2023 </t>
  </si>
  <si>
    <t xml:space="preserve">Грунтівки, каталізатори, розчинники, шпаклівки, нітро бейц</t>
  </si>
  <si>
    <t xml:space="preserve">Грунтівки, каталізатори, розчинники (поліуреретанові), шпаклівки (сосна), нітро бейц</t>
  </si>
  <si>
    <t xml:space="preserve">https://prozorro.gov.ua/tender/UA-2023-02-28-009460-a</t>
  </si>
  <si>
    <t xml:space="preserve">UA-2023-02-28-009460-a</t>
  </si>
  <si>
    <t xml:space="preserve">Розчинник</t>
  </si>
  <si>
    <t xml:space="preserve">Розчинник Уайт спiрiт</t>
  </si>
  <si>
    <t xml:space="preserve">л.</t>
  </si>
  <si>
    <t xml:space="preserve">https://prozorro.gov.ua/tender/UA-2023-05-09-003526-a</t>
  </si>
  <si>
    <t xml:space="preserve">09 травня 2023</t>
  </si>
  <si>
    <t xml:space="preserve">UA-2023-05-09-003526-a</t>
  </si>
  <si>
    <t xml:space="preserve"> 08.05.2023 </t>
  </si>
  <si>
    <t xml:space="preserve">Фуга</t>
  </si>
  <si>
    <t xml:space="preserve">фуга сіра</t>
  </si>
  <si>
    <t xml:space="preserve">https://prozorro.gov.ua/tender/UA-2023-08-04-001411-a</t>
  </si>
  <si>
    <t xml:space="preserve">04 серпня 2023</t>
  </si>
  <si>
    <t xml:space="preserve">UA-2023-08-04-001411-a</t>
  </si>
  <si>
    <t xml:space="preserve"> 03.08.2023 </t>
  </si>
  <si>
    <t xml:space="preserve">розчинникУайт спiрiт  0,94л.</t>
  </si>
  <si>
    <t xml:space="preserve">https://prozorro.gov.ua/tender/UA-2023-09-11-007533-a</t>
  </si>
  <si>
    <t xml:space="preserve">11 вересня 2023</t>
  </si>
  <si>
    <t xml:space="preserve">UA-2023-09-11-007533-a</t>
  </si>
  <si>
    <t xml:space="preserve"> 07.09.2023</t>
  </si>
  <si>
    <t xml:space="preserve">Будівельні суміші</t>
  </si>
  <si>
    <t xml:space="preserve">Шпаклівка мінеральна стартова,25 кг. - 7шт., суміш для гідроізоляції мішок 25 кг.- 2шт., штукатурка 30кг.-20шт.</t>
  </si>
  <si>
    <t xml:space="preserve">https://prozorro.gov.ua/tender/UA-2023-10-24-002128-a</t>
  </si>
  <si>
    <t xml:space="preserve">24 жовтня 2023</t>
  </si>
  <si>
    <t xml:space="preserve">UA-2023-10-24-002128-a</t>
  </si>
  <si>
    <t xml:space="preserve"> 19.10.2023 </t>
  </si>
  <si>
    <t xml:space="preserve">штукатурка біла 25 кг - 14шт.</t>
  </si>
  <si>
    <t xml:space="preserve">https://prozorro.gov.ua/tender/UA-2023-10-24-002234-a</t>
  </si>
  <si>
    <t xml:space="preserve">UA-2023-10-24-002234-a </t>
  </si>
  <si>
    <t xml:space="preserve">Послуги з виготовлення та встановлення металопластикових вікон</t>
  </si>
  <si>
    <t xml:space="preserve">https://prozorro.gov.ua/tender/UA-2023-10-26-013907-a</t>
  </si>
  <si>
    <t xml:space="preserve">26 жовтня 2023</t>
  </si>
  <si>
    <t xml:space="preserve">UA-2023-10-26-013907-a </t>
  </si>
  <si>
    <t xml:space="preserve">https://prozorro.gov.ua/tender/UA-2023-11-09-013694-a</t>
  </si>
  <si>
    <t xml:space="preserve">09 листопада 2023</t>
  </si>
  <si>
    <t xml:space="preserve">UA-2023-11-09-013694-a</t>
  </si>
  <si>
    <t xml:space="preserve">https://prozorro.gov.ua/tender/UA-2023-11-22-016493-a</t>
  </si>
  <si>
    <t xml:space="preserve">22 листопада 2023</t>
  </si>
  <si>
    <t xml:space="preserve">UA-2023-11-22-016493-a</t>
  </si>
  <si>
    <t xml:space="preserve">Труба профільна</t>
  </si>
  <si>
    <t xml:space="preserve">Труба профільна 60х40х2мм, 6м.</t>
  </si>
  <si>
    <t xml:space="preserve">https://prozorro.gov.ua/tender/UA-2023-10-31-009694-a</t>
  </si>
  <si>
    <t xml:space="preserve">31 жовтня 2023</t>
  </si>
  <si>
    <t xml:space="preserve">UA-2023-10-31-009694-a</t>
  </si>
  <si>
    <t xml:space="preserve">Лак</t>
  </si>
  <si>
    <t xml:space="preserve">лак матовий</t>
  </si>
  <si>
    <t xml:space="preserve">https://prozorro.gov.ua/tender/UA-2023-02-28-009440-a</t>
  </si>
  <si>
    <t xml:space="preserve">UA-2023-02-28-009440-a</t>
  </si>
  <si>
    <t xml:space="preserve">https://prozorro.gov.ua/tender/UA-2023-04-03-010749-a</t>
  </si>
  <si>
    <t xml:space="preserve">03 квітня 2023</t>
  </si>
  <si>
    <t xml:space="preserve">UA-2023-04-03-010749-a</t>
  </si>
  <si>
    <t xml:space="preserve">лак напівматовий для човнів -2,7л.</t>
  </si>
  <si>
    <t xml:space="preserve">https://prozorro.gov.ua/tender/UA-2023-10-20-008430-a</t>
  </si>
  <si>
    <t xml:space="preserve">UA-2023-10-20-008430-a</t>
  </si>
  <si>
    <t xml:space="preserve">(повернуті кошти 31.10.2023)</t>
  </si>
  <si>
    <t xml:space="preserve">https://prozorro.gov.ua/tender/UA-2023-10-31-009683-a</t>
  </si>
  <si>
    <t xml:space="preserve">UA-2023-10-31-009683-a</t>
  </si>
  <si>
    <t xml:space="preserve"> 30.10.2023 </t>
  </si>
  <si>
    <t xml:space="preserve">Клей ПВА</t>
  </si>
  <si>
    <t xml:space="preserve">Клей ПВА- 1кг.</t>
  </si>
  <si>
    <t xml:space="preserve">https://prozorro.gov.ua/tender/UA-2023-02-28-009406-a</t>
  </si>
  <si>
    <t xml:space="preserve">UA-2023-02-28-009406-a</t>
  </si>
  <si>
    <t xml:space="preserve">Клей для блоків</t>
  </si>
  <si>
    <t xml:space="preserve">Клей для газобетона і піноблоків -25кг.</t>
  </si>
  <si>
    <t xml:space="preserve">https://prozorro.gov.ua/tender/UA-2023-08-28-008156-a</t>
  </si>
  <si>
    <t xml:space="preserve">28 серпня 2023</t>
  </si>
  <si>
    <t xml:space="preserve">UA-2023-08-28-008156-a</t>
  </si>
  <si>
    <t xml:space="preserve"> 22.08.2023 </t>
  </si>
  <si>
    <t xml:space="preserve">https://prozorro.gov.ua/tender/UA-2023-09-15-001501-a</t>
  </si>
  <si>
    <t xml:space="preserve">15 вересня 2023</t>
  </si>
  <si>
    <t xml:space="preserve">UA-2023-09-15-001501-a</t>
  </si>
  <si>
    <t xml:space="preserve"> 12.09.2023 </t>
  </si>
  <si>
    <t xml:space="preserve">Клеєві суміші</t>
  </si>
  <si>
    <t xml:space="preserve">Суміш ППС для кріплення і захисту плит з пінополістиролу-25кг. -15шт., клей для мурування та шпаклювання газобетону -25кг. -5шт., клеюча суміш -25кг. -4шт.</t>
  </si>
  <si>
    <t xml:space="preserve">https://prozorro.gov.ua/tender/UA-2023-10-24-002399-a</t>
  </si>
  <si>
    <t xml:space="preserve">UA-2023-10-24-002399-a</t>
  </si>
  <si>
    <t xml:space="preserve">Клей для деревини</t>
  </si>
  <si>
    <t xml:space="preserve">Клей для деревини -750г. -2шт.</t>
  </si>
  <si>
    <t xml:space="preserve">https://prozorro.gov.ua/tender/UA-2023-12-06-016279-a</t>
  </si>
  <si>
    <t xml:space="preserve">UA-2023-12-06-016279-a</t>
  </si>
  <si>
    <t xml:space="preserve"> 01.12.2023 </t>
  </si>
  <si>
    <t xml:space="preserve">Лист холоднокатаний та гарячекатаний</t>
  </si>
  <si>
    <t xml:space="preserve">Лист х/к 1,2мм 1,25х2,5м - 0,091т.,    лист г/к 2мм 1,25х2.5м - 0,152т.</t>
  </si>
  <si>
    <t xml:space="preserve">https://prozorro.gov.ua/tender/UA-2023-10-31-009472-a</t>
  </si>
  <si>
    <t xml:space="preserve">UA-2023-10-31-009472-a</t>
  </si>
  <si>
    <t xml:space="preserve">Щітки торцеві та конусні</t>
  </si>
  <si>
    <t xml:space="preserve">щітка торцева з плетеного дроту -3 шт, щітка торцева з латуньованого рифленого дроту -3 шт., щітка конусна Д-100 з плетен дроту -3шт., щітка конусна Д-125 з рифл.дроту-3 шт.</t>
  </si>
  <si>
    <t xml:space="preserve">https://prozorro.gov.ua/tender/UA-2023-04-18-007613-a</t>
  </si>
  <si>
    <t xml:space="preserve">UA-2023-04-18-007613-a</t>
  </si>
  <si>
    <t xml:space="preserve">Ручний інструмент та витратні матеріали</t>
  </si>
  <si>
    <t xml:space="preserve">молоти столярні 1000г., 400г.,225г., 100г. - по 1 шт., пасатижі-1шт, бокорізи -1шт, набір шестигранників із 9шт. -1шт., набір свердел із 25шт. -1шт.</t>
  </si>
  <si>
    <t xml:space="preserve">https://prozorro.gov.ua/tender/UA-2023-05-09-002136-a</t>
  </si>
  <si>
    <t xml:space="preserve">UA-2023-05-09-002136-a</t>
  </si>
  <si>
    <t xml:space="preserve"> 02.05.2023 </t>
  </si>
  <si>
    <t xml:space="preserve">Валик, пензель 50мм</t>
  </si>
  <si>
    <t xml:space="preserve">запасний валік 38х100мм -10шт., пензель 50мм -10шт.</t>
  </si>
  <si>
    <t xml:space="preserve">https://prozorro.gov.ua/tender/UA-2023-05-09-003131-a</t>
  </si>
  <si>
    <t xml:space="preserve">UA-2023-05-09-003131-a</t>
  </si>
  <si>
    <t xml:space="preserve">Набір свердел по металу</t>
  </si>
  <si>
    <t xml:space="preserve">набір свердел по металу із 13шт.( 1,5 -6,5мм)</t>
  </si>
  <si>
    <t xml:space="preserve">https://prozorro.gov.ua/tender/UA-2023-06-19-008431-a</t>
  </si>
  <si>
    <t xml:space="preserve">UA-2023-06-19-008431-a</t>
  </si>
  <si>
    <t xml:space="preserve"> 07.06.2023 </t>
  </si>
  <si>
    <t xml:space="preserve">Набір свердел та викрутка зі змінними насадками</t>
  </si>
  <si>
    <t xml:space="preserve">викрутка зі змінними насадками 6 в 1, 140 мм. - 1шт., набір свердел із 16шт. -1шт.</t>
  </si>
  <si>
    <t xml:space="preserve">https://prozorro.gov.ua/tender/UA-2023-06-08-001738-a</t>
  </si>
  <si>
    <t xml:space="preserve">UA-2023-06-08-001738-a</t>
  </si>
  <si>
    <t xml:space="preserve">Диск пиляльний по деревині</t>
  </si>
  <si>
    <t xml:space="preserve">Диск пиляльний по деревині 255х30мм</t>
  </si>
  <si>
    <t xml:space="preserve">https://prozorro.gov.ua/tender/UA-2023-07-28-005756-a</t>
  </si>
  <si>
    <t xml:space="preserve">28 липня 2023</t>
  </si>
  <si>
    <t xml:space="preserve">UA-2023-07-28-005756-a</t>
  </si>
  <si>
    <t xml:space="preserve">Шпателя та терки для шліфування</t>
  </si>
  <si>
    <t xml:space="preserve">шпатель фасадний 450х60мм -2шт, шпатель малярний 150мм.-2шт., терка шліфувальна з затиском -2 шт.</t>
  </si>
  <si>
    <t xml:space="preserve">https://prozorro.gov.ua/tender/UA-2023-08-08-004264-a</t>
  </si>
  <si>
    <t xml:space="preserve">08 серпня 2023</t>
  </si>
  <si>
    <t xml:space="preserve">UA-2023-08-08-004264-a</t>
  </si>
  <si>
    <t xml:space="preserve"> 04.08.2023</t>
  </si>
  <si>
    <t xml:space="preserve">Круг відрізний по металу</t>
  </si>
  <si>
    <t xml:space="preserve">відрізний диск 125х2,мм.-10шт., відрізний диск 125х1,6мм.-10шт.</t>
  </si>
  <si>
    <t xml:space="preserve">https://prozorro.gov.ua/tender/UA-2023-08-22-000519-a</t>
  </si>
  <si>
    <t xml:space="preserve">22 серпня 2023</t>
  </si>
  <si>
    <t xml:space="preserve">UA-2023-08-22-000519-a</t>
  </si>
  <si>
    <t xml:space="preserve"> 18.08.2023 </t>
  </si>
  <si>
    <t xml:space="preserve">Витратні матеріали</t>
  </si>
  <si>
    <t xml:space="preserve">біта-2шт, лезо сегментне -2шт., тримач для біт -2шт., вінчик для фарби -1шт., вінчик для сухих сумішей -2шт.</t>
  </si>
  <si>
    <t xml:space="preserve">https://prozorro.gov.ua/tender/UA-2023-11-16-006678-a</t>
  </si>
  <si>
    <t xml:space="preserve">UA-2023-11-16-006678-a</t>
  </si>
  <si>
    <t xml:space="preserve">Двері та грати до адміністративної будівлі</t>
  </si>
  <si>
    <t xml:space="preserve">Двері вхідні -9шт., Двері протипожежні -15шт., грати -4шт. (див.тех.вимоги до закупівлі)</t>
  </si>
  <si>
    <t xml:space="preserve">https://prozorro.gov.ua/tender/UA-2023-05-08-007741-a</t>
  </si>
  <si>
    <t xml:space="preserve">UA-2023-05-08-007741-a</t>
  </si>
  <si>
    <t xml:space="preserve">Блоки</t>
  </si>
  <si>
    <t xml:space="preserve">Блоки 600х300х200 </t>
  </si>
  <si>
    <t xml:space="preserve">м. куб.</t>
  </si>
  <si>
    <t xml:space="preserve">https://prozorro.gov.ua/tender/UA-2023-11-06-003555-a</t>
  </si>
  <si>
    <t xml:space="preserve">UA-2023-11-06-003555-a</t>
  </si>
  <si>
    <t xml:space="preserve">Фарба для металу</t>
  </si>
  <si>
    <t xml:space="preserve">молоткова фарба по металу 2,5л, сіра</t>
  </si>
  <si>
    <t xml:space="preserve">https://prozorro.gov.ua/tender/UA-2023-04-10-011259-a</t>
  </si>
  <si>
    <t xml:space="preserve">10 квітня 2023</t>
  </si>
  <si>
    <t xml:space="preserve">UA-2023-04-10-011259-a</t>
  </si>
  <si>
    <t xml:space="preserve"> 04.04.2023 </t>
  </si>
  <si>
    <t xml:space="preserve">Фарба</t>
  </si>
  <si>
    <t xml:space="preserve">грунт-емаль поліуретанова 3 в 1  молоткова, сріблястий глянець, 2,2кг.</t>
  </si>
  <si>
    <t xml:space="preserve">https://prozorro.gov.ua/tender/UA-2023-05-09-003387-a</t>
  </si>
  <si>
    <t xml:space="preserve">UA-2023-05-09-003387-a</t>
  </si>
  <si>
    <t xml:space="preserve">Емаль</t>
  </si>
  <si>
    <t xml:space="preserve">емаль ПФ-115, червоно-коричнева, 2,7</t>
  </si>
  <si>
    <t xml:space="preserve">https://prozorro.gov.ua/tender/UA-2023-05-09-003233-a</t>
  </si>
  <si>
    <t xml:space="preserve">UA-2023-05-09-003233-a</t>
  </si>
  <si>
    <t xml:space="preserve">Грунт-емаль</t>
  </si>
  <si>
    <t xml:space="preserve">https://prozorro.gov.ua/tender/UA-2023-09-11-007379-a</t>
  </si>
  <si>
    <t xml:space="preserve">UA-2023-09-11-007379-a</t>
  </si>
  <si>
    <t xml:space="preserve">фарба акрилова, 10 л.</t>
  </si>
  <si>
    <t xml:space="preserve">https://prozorro.gov.ua/tender/UA-2023-10-24-001320-a</t>
  </si>
  <si>
    <t xml:space="preserve">UA-2023-10-24-001320-a </t>
  </si>
  <si>
    <t xml:space="preserve"> 24.10.2023 </t>
  </si>
  <si>
    <t xml:space="preserve">https://prozorro.gov.ua/tender/UA-2023-11-23-003007-a</t>
  </si>
  <si>
    <t xml:space="preserve">23 листопада 2023</t>
  </si>
  <si>
    <t xml:space="preserve">UA-2023-11-23-003007-a</t>
  </si>
  <si>
    <t xml:space="preserve"> 16.11.2023 </t>
  </si>
  <si>
    <t xml:space="preserve">Зарядний пристрій</t>
  </si>
  <si>
    <t xml:space="preserve">Зарядний пристрій 18В</t>
  </si>
  <si>
    <t xml:space="preserve">https://prozorro.gov.ua/tender/UA-2023-04-19-008451-a</t>
  </si>
  <si>
    <t xml:space="preserve">19 квітня 2023</t>
  </si>
  <si>
    <t xml:space="preserve">UA-2023-04-19-008451-a</t>
  </si>
  <si>
    <t xml:space="preserve"> 13.04.2023</t>
  </si>
  <si>
    <t xml:space="preserve">Санітарна обрізка дерев</t>
  </si>
  <si>
    <t xml:space="preserve">приписи від 21.01.2023 та від 26.01.2023 Київської міської адміністрації</t>
  </si>
  <si>
    <t xml:space="preserve">https://prozorro.gov.ua/tender/UA-2023-02-06-015016-a</t>
  </si>
  <si>
    <t xml:space="preserve">UA-2023-02-06-015016-a</t>
  </si>
  <si>
    <t xml:space="preserve">Санітарта обрізка дерев</t>
  </si>
  <si>
    <t xml:space="preserve">https://prozorro.gov.ua/tender/UA-2023-02-28-005229-a</t>
  </si>
  <si>
    <t xml:space="preserve">UA-2023-02-28-005229-a</t>
  </si>
  <si>
    <t xml:space="preserve">Керамограніт 300*300</t>
  </si>
  <si>
    <t xml:space="preserve">м.кв.</t>
  </si>
  <si>
    <t xml:space="preserve">https://prozorro.gov.ua/tender/UA-2023-02-24-003995-a</t>
  </si>
  <si>
    <t xml:space="preserve">UA-2023-02-24-003995-a</t>
  </si>
  <si>
    <t xml:space="preserve">Профнастил ПС-8 цинк</t>
  </si>
  <si>
    <t xml:space="preserve">Профнастил ПС-8 цинк, товщина металу 0,4мм</t>
  </si>
  <si>
    <t xml:space="preserve">https://prozorro.gov.ua/tender/UA-2023-02-28-005685-a</t>
  </si>
  <si>
    <t xml:space="preserve">UA-2023-02-28-005685-a</t>
  </si>
  <si>
    <t xml:space="preserve">Полотно ППЕ 3мм (підложка під ламінат)</t>
  </si>
  <si>
    <t xml:space="preserve">пог.м.</t>
  </si>
  <si>
    <t xml:space="preserve">https://prozorro.gov.ua/tender/UA-2023-02-28-005167-a</t>
  </si>
  <si>
    <t xml:space="preserve">UA-2023-02-28-005167-a</t>
  </si>
  <si>
    <t xml:space="preserve">Плінтус та фурнітура до плінтусу</t>
  </si>
  <si>
    <t xml:space="preserve">Плінтус та фурнітура до плінтусу (зовнішні кути, внутрішні кути, заглушки, з'єднувачі)</t>
  </si>
  <si>
    <t xml:space="preserve">https://prozorro.gov.ua/tender/UA-2023-03-06-011752-a</t>
  </si>
  <si>
    <t xml:space="preserve">09 березня 2023</t>
  </si>
  <si>
    <t xml:space="preserve">UA-2023-03-06-011752-a</t>
  </si>
  <si>
    <t xml:space="preserve"> 02.03.2023 </t>
  </si>
  <si>
    <t xml:space="preserve">Плитка 30*30</t>
  </si>
  <si>
    <t xml:space="preserve">Плитка 30*30 Атем Грес</t>
  </si>
  <si>
    <t xml:space="preserve">https://prozorro.gov.ua/tender/UA-2023-05-25-009830-a</t>
  </si>
  <si>
    <t xml:space="preserve">25 травня 2023</t>
  </si>
  <si>
    <t xml:space="preserve">UA-2023-05-25-009830-a </t>
  </si>
  <si>
    <t xml:space="preserve"> 23.05.2023 </t>
  </si>
  <si>
    <t xml:space="preserve">Плита (мінеральне волокно)</t>
  </si>
  <si>
    <t xml:space="preserve">Плита (мінеральне волокно 600х600х13мм)- 558 шт /200,88м.кв</t>
  </si>
  <si>
    <t xml:space="preserve">https://prozorro.gov.ua/tender/UA-2023-02-21-013194-a</t>
  </si>
  <si>
    <t xml:space="preserve">21 лютого 2023</t>
  </si>
  <si>
    <t xml:space="preserve">UA-2023-02-21-013194-a</t>
  </si>
  <si>
    <t xml:space="preserve"> 07.02.2023</t>
  </si>
  <si>
    <t xml:space="preserve">Ламінат</t>
  </si>
  <si>
    <t xml:space="preserve">Ламінат 1285х192х8мм</t>
  </si>
  <si>
    <t xml:space="preserve">https://prozorro.gov.ua/tender/UA-2023-02-15-013455-a</t>
  </si>
  <si>
    <t xml:space="preserve">15 лютого 2023</t>
  </si>
  <si>
    <t xml:space="preserve">UA-2023-02-15-013455-a</t>
  </si>
  <si>
    <t xml:space="preserve">Екструзійний пінополістирол</t>
  </si>
  <si>
    <t xml:space="preserve">Екструзійний пінополістирол 1200х550х20мм</t>
  </si>
  <si>
    <t xml:space="preserve">лист</t>
  </si>
  <si>
    <t xml:space="preserve">https://prozorro.gov.ua/tender/UA-2023-09-15-001418-a</t>
  </si>
  <si>
    <t xml:space="preserve">UA-2023-09-15-001418-a</t>
  </si>
  <si>
    <t xml:space="preserve">Камінь/Галька</t>
  </si>
  <si>
    <t xml:space="preserve">Камінь/Галька -фракція 10-20</t>
  </si>
  <si>
    <t xml:space="preserve">https://prozorro.gov.ua/tender/UA-2023-03-06-011676-a</t>
  </si>
  <si>
    <t xml:space="preserve">06 березня 2023</t>
  </si>
  <si>
    <t xml:space="preserve">UA-2023-03-06-011676-a</t>
  </si>
  <si>
    <t xml:space="preserve"> 28.02.2023 </t>
  </si>
  <si>
    <t xml:space="preserve">Текстильні вироби (для встановлення в приміщеннях адміністративної будівлі)</t>
  </si>
  <si>
    <t xml:space="preserve">Текстильні вироби (для встановлення в приміщеннях адміністративної будівлі), вал-19мм, тканина має спеціальне просочування, не вигарає</t>
  </si>
  <si>
    <t xml:space="preserve">https://prozorro.gov.ua/tender/UA-2023-03-17-010274-a</t>
  </si>
  <si>
    <t xml:space="preserve">17 березня 2023</t>
  </si>
  <si>
    <t xml:space="preserve">UA-2023-03-17-010274-a</t>
  </si>
  <si>
    <t xml:space="preserve">Металопрокат</t>
  </si>
  <si>
    <t xml:space="preserve">кутик 75х75х5 -0,36т., труба проф. 60х40х2 , довж -6000мм - 0,428 т., лист г/к 1,2х1250х2500мм.- 0,53т., лист г/к 2х1250х2500мм.- 0,909т.</t>
  </si>
  <si>
    <t xml:space="preserve">https://prozorro.gov.ua/tender/UA-2023-08-01-006575-a</t>
  </si>
  <si>
    <t xml:space="preserve">01 серпня 2023</t>
  </si>
  <si>
    <t xml:space="preserve">UA-2023-08-01-006575-a</t>
  </si>
  <si>
    <t xml:space="preserve">Базальтова вата</t>
  </si>
  <si>
    <t xml:space="preserve">Базальтова вата 5,76 м.кв. в упаковці</t>
  </si>
  <si>
    <t xml:space="preserve">https://prozorro.gov.ua/tender/UA-2023-08-22-000599-a</t>
  </si>
  <si>
    <t xml:space="preserve">UA-2023-08-22-000599-a</t>
  </si>
  <si>
    <t xml:space="preserve">Дорожні стопчики,бар'єр паркувальний</t>
  </si>
  <si>
    <t xml:space="preserve">гнучкий стовпчик обмежувальний -20шт, бар'єр під навісний замок - 2шт. </t>
  </si>
  <si>
    <t xml:space="preserve">https://prozorro.gov.ua/tender/UA-2023-09-06-012106-a</t>
  </si>
  <si>
    <t xml:space="preserve">UA-2023-09-06-012106-a</t>
  </si>
  <si>
    <t xml:space="preserve">Сітка штукатурна</t>
  </si>
  <si>
    <t xml:space="preserve">Сітка штукатурна, рулон 1х50м</t>
  </si>
  <si>
    <t xml:space="preserve">https://prozorro.gov.ua/tender/UA-2023-10-24-000753-a</t>
  </si>
  <si>
    <t xml:space="preserve">UA-2023-10-24-000753-a</t>
  </si>
  <si>
    <t xml:space="preserve">Серпянка</t>
  </si>
  <si>
    <t xml:space="preserve">склострічка самоклейка 50мм *90м</t>
  </si>
  <si>
    <t xml:space="preserve">https://prozorro.gov.ua/tender/UA-2023-10-20-008576-a</t>
  </si>
  <si>
    <t xml:space="preserve">UA-2023-10-20-008576-a</t>
  </si>
  <si>
    <t xml:space="preserve">Шланги для під'єднання унітазу</t>
  </si>
  <si>
    <t xml:space="preserve">шланг для води 1/2" 40см г/г,  стальний ніпель</t>
  </si>
  <si>
    <t xml:space="preserve">https://prozorro.gov.ua/tender/UA-2023-12-01-011153-a</t>
  </si>
  <si>
    <t xml:space="preserve">01 грудня 2023</t>
  </si>
  <si>
    <t xml:space="preserve">UA-2023-12-01-011153-a</t>
  </si>
  <si>
    <t xml:space="preserve"> 24.11.2023 </t>
  </si>
  <si>
    <t xml:space="preserve">Герметик силіконовий</t>
  </si>
  <si>
    <t xml:space="preserve">Герметик силіконовий універсальний нейтральний 280мл</t>
  </si>
  <si>
    <t xml:space="preserve">https://prozorro.gov.ua/tender/UA-2023-12-01-002291-a</t>
  </si>
  <si>
    <t xml:space="preserve">UA-2023-12-01-002291-a</t>
  </si>
  <si>
    <t xml:space="preserve">Гофра армована для унітазу</t>
  </si>
  <si>
    <t xml:space="preserve">https://prozorro.gov.ua/tender/UA-2023-11-30-006602-a</t>
  </si>
  <si>
    <t xml:space="preserve">30 листопада 2023</t>
  </si>
  <si>
    <t xml:space="preserve">UA-2023-11-30-006602-a </t>
  </si>
  <si>
    <t xml:space="preserve">Вироби для ванної кімнати та кухні</t>
  </si>
  <si>
    <t xml:space="preserve">Унiтаз-компакт -1шт, умивальник -1шт, Сифон для умивалька з гофротрубою  -1шт, змішувачі-4шт, мийка для кухні -1 шт.</t>
  </si>
  <si>
    <t xml:space="preserve">https://prozorro.gov.ua/tender/UA-2023-12-01-002563-a</t>
  </si>
  <si>
    <t xml:space="preserve">UA-2023-12-01-002563-a</t>
  </si>
  <si>
    <t xml:space="preserve"> 24.11.2023</t>
  </si>
  <si>
    <t xml:space="preserve">Реєстр інформації про проведені закупівлі товарів, робіт та послуг у 2023 р. (згідно з додатком 13 Кодексу системи розподілу) (.xls) СФ</t>
  </si>
  <si>
    <t xml:space="preserve">товар </t>
  </si>
  <si>
    <t xml:space="preserve">Елементи електричних схем (реле)</t>
  </si>
  <si>
    <t xml:space="preserve">ремонтна програма </t>
  </si>
  <si>
    <t xml:space="preserve">РП-2023 п.1.1.2, 1.2.2</t>
  </si>
  <si>
    <t xml:space="preserve">шт</t>
  </si>
  <si>
    <t xml:space="preserve">https://prozorro.gov.ua/tender/UA-2022-12-07-015240-a</t>
  </si>
  <si>
    <t xml:space="preserve">07 грудня 2022</t>
  </si>
  <si>
    <t xml:space="preserve">UA-2022-12-07-015240-a</t>
  </si>
  <si>
    <t xml:space="preserve"> Ремонт і технічне обслуговування мототранспортних засобів і супутнього обладнання</t>
  </si>
  <si>
    <t xml:space="preserve">РП-2023 п.13.2</t>
  </si>
  <si>
    <t xml:space="preserve">https://prozorro.gov.ua/tender/UA-2023-01-12-006181-a</t>
  </si>
  <si>
    <t xml:space="preserve">12 січня 2023</t>
  </si>
  <si>
    <t xml:space="preserve">UA-2023-01-12-006181-a</t>
  </si>
  <si>
    <t xml:space="preserve">Запасні частини до вантажних транспортних засобів, фургонів та легкових автомобілів</t>
  </si>
  <si>
    <t xml:space="preserve">Поршньова группа -1комп
Комплект прокладок -1комп
Комплект щеплення-1комп
Водяний насос-1шт
фільтр масляний, повітряний, паливний -1копм
Ремінь та ролики-1шт
Вкладиші шатунів-1комп
Вкладиші колінчатого валу-1комп
Комплект сальників двигуна-1комп
Патрубки системи опалення-1комп
Шпильки та прокладки системи випуску-1комп
гідрокомпенсатори-1комп
маслонасос-1шт
накінечники-4шт
гальмівні диски передні-1комп
гальмівні циліндри-2шт
Розподільчий вал з постіллю-1шт</t>
  </si>
  <si>
    <t xml:space="preserve">шт/комплект</t>
  </si>
  <si>
    <t xml:space="preserve">https://prozorro.gov.ua/tender/UA-2023-02-07-009094-a</t>
  </si>
  <si>
    <t xml:space="preserve">UA-2023-02-07-009094-a </t>
  </si>
  <si>
    <t xml:space="preserve">Конструкційні матеріали різні</t>
  </si>
  <si>
    <t xml:space="preserve">Плита ОСБ №10.-150шт</t>
  </si>
  <si>
    <t xml:space="preserve">РП-2023 п.12.2</t>
  </si>
  <si>
    <t xml:space="preserve">https://prozorro.gov.ua/tender/UA-2023-02-13-007989-a</t>
  </si>
  <si>
    <t xml:space="preserve">UA-2023-02-13-007989-a</t>
  </si>
  <si>
    <t xml:space="preserve">Кріпильні деталі </t>
  </si>
  <si>
    <t xml:space="preserve">Саморізи кровельні 5,5*50- 1000шт</t>
  </si>
  <si>
    <t xml:space="preserve">РП-2023 п.8.1.2, 8.2.2, 9.1.2, 10.1.2, 12.2</t>
  </si>
  <si>
    <t xml:space="preserve">https://prozorro.gov.ua/tender/UA-2023-02-13-008067-a</t>
  </si>
  <si>
    <t xml:space="preserve">UA-2023-02-13-008067-a</t>
  </si>
  <si>
    <t xml:space="preserve">Обслуговування наземних видів транспорту</t>
  </si>
  <si>
    <t xml:space="preserve">https://prozorro.gov.ua/tender/UA-2023-02-28-006776-a</t>
  </si>
  <si>
    <t xml:space="preserve">UA-2023-02-28-006776-a</t>
  </si>
  <si>
    <t xml:space="preserve">Нафта та дистиляти</t>
  </si>
  <si>
    <t xml:space="preserve">Бензин А-95 -4000л</t>
  </si>
  <si>
    <t xml:space="preserve">РП-2023 п.18.1.2, 8.2.2, 9.1.2, 10.1.2, 13.2</t>
  </si>
  <si>
    <t xml:space="preserve">л</t>
  </si>
  <si>
    <t xml:space="preserve">https://prozorro.gov.ua/tender/UA-2023-03-13-000259-a</t>
  </si>
  <si>
    <t xml:space="preserve">UA-2023-03-13-000259-a</t>
  </si>
  <si>
    <t xml:space="preserve">https://prozorro.gov.ua/plan/UA-P-2023-03-06-003921-c</t>
  </si>
  <si>
    <t xml:space="preserve">UA-P-2023-03-06-003921-c</t>
  </si>
  <si>
    <t xml:space="preserve">Датчик швидкості ВАЗ 2110,2123 "Счетмаш"-1шт
Датчик фази (розподільчого валу) 406дв.Г.,В.(25.3847) Калуга "Автоелектроніка"-1шт
ДПДЗ 405-406 дв. м Арзамас-1шт
Бензонасос 2110 інж. v 1,6/Lanos, Aveo, Lacetti/ ГАЗ Bosch-1шт
Рессора Г., Газель-Бізнес передня -2-лист, з сайл "Чус"-1шт</t>
  </si>
  <si>
    <t xml:space="preserve">https://prozorro.gov.ua/tender/UA-2023-03-30-004476-a</t>
  </si>
  <si>
    <t xml:space="preserve">UA-2023-03-30-004476-a</t>
  </si>
  <si>
    <t xml:space="preserve">Газове паливо</t>
  </si>
  <si>
    <t xml:space="preserve">Газ скраплений -1200л</t>
  </si>
  <si>
    <t xml:space="preserve">РП-2023 п.8.1.2, 8.2.2, 9.1.2, 10.1.2, 13.2</t>
  </si>
  <si>
    <t xml:space="preserve">https://prozorro.gov.ua/plan/UA-P-2023-03-21-003750-c</t>
  </si>
  <si>
    <t xml:space="preserve">21 березня 2023р</t>
  </si>
  <si>
    <t xml:space="preserve">UA-P-2023-03-21-003750-c </t>
  </si>
  <si>
    <t xml:space="preserve">Насоси та приладдя до них</t>
  </si>
  <si>
    <t xml:space="preserve">Насос фекальний Optima WQD-15 1.5кВт-1шт
Рукав 50 мм-50м
МотопомпаAqutica(772537) - 2шт</t>
  </si>
  <si>
    <t xml:space="preserve">шт/м</t>
  </si>
  <si>
    <t xml:space="preserve">3
50</t>
  </si>
  <si>
    <t xml:space="preserve">https://prozorro.gov.ua/tender/UA-2023-04-26-007133-a</t>
  </si>
  <si>
    <t xml:space="preserve">UA-2023-04-26-007133-a</t>
  </si>
  <si>
    <t xml:space="preserve">Електрична апаратура для комутування та захисту електричних кіл</t>
  </si>
  <si>
    <t xml:space="preserve">Обмежувач напруги Опн-110/56/10/550/IV/УХЛ1 - 3шт
Регістратор спрацювання РС-1М-2-УХЛ1-3шт</t>
  </si>
  <si>
    <t xml:space="preserve">https://prozorro.gov.ua/tender/UA-2023-05-15-013880-a</t>
  </si>
  <si>
    <t xml:space="preserve">UA-2023-05-15-013880-a</t>
  </si>
  <si>
    <t xml:space="preserve">Магістральні, трубопроводи, труби, обсадні труби, тюбінги та супутні вироби</t>
  </si>
  <si>
    <t xml:space="preserve">Рукав високого тиску 16.2sn
(L1,4)dk(24*1,5)0*-2шт
Рукав високого тиску 12.2sn
(L1,0)dkm(22*1,5)0*-2шт
Рукав високого тиску 12.2sn
(L2,0)dkm(22*1,5)0*-1шт
Рукав високого тиску 12.2sn
(L1,5)dkm(20*1,5)0*-3шт
Рукав високого тиску 16.2sn
(L1,55)dkm(27*1,5)0*-2шт
Рукав високого тиску 12.2sn
(L1,6)dkm(20*1,5)0*-1шт
Рукав високого тиску 16.2sn
(L1,7)dkm(22*1,5)0*-2шт
Рукав високого тиску 12.2sn
(L0,8)dkm(20*1,5)0*-1шт
Рукав високого тиску 12.2sn
(L2,1)dkm(20*1,5)0*-1шт
Рукав високого тиску 12.2sn
(L1,2)dkm(22*1,5)0*-1шт
Рукав високого тиску 12.2sn
(L1,0)dkm(20*1,5)0*-6шт
Рукав високого тиску 16.2sn
(L1,3)dkm(27*1,5)0*-1шт
Рукав високого тиску 16.2sn
(L1,1)dkm(27*1,5)0*-1шт
Рукав високого тиску 16.2sn
(L0,8)dkm(27*1,5)0*-1шт
Рукав високого тиску 16.2sn
(L1,0)dkm(27*1,5)0*-2шт
Рукав високого тиску 16.2sn
(L1,5)dkm(27*1,5)0*-2шт
Рукав високого тиску 16.2sn
(L0,5)dkm(27*1,5)0*-1шт
Рукав високого тиску 12.2sn
(L0,25)dkm(20*1,5)0*-1шт
Рукав високого тиску 20.2sn 280
(L1,2)dkm(33*1,5/2)0*-1шт
Рукав високого тиску 20.2sn 280
(L1,5)dkm(33*1,5/2)0*-1шт
Рукав високого тиску 12.2sn
(L0,7)dkm(22*1,5)0*-1шт
Рукав високого тиску 12.2sn
(L0,6)dkm(20*1,5)0*,dk(24*1,5)0*-1шт
Рукав високого тиску 12.2sn
(L1,1)dkm(20*1,5)0*-2шт
Рукав високого тиску 12.2sn
(L0,6)dkm(20*1,5)0*-8шт
Рукав високого тиску 12.2sn
(L0,9)dkm(20*1,5)0*-3шт
Рукав високого тиску 12.2sn (L5,5)dkm(20*1,5)0*-2шт
Рукав високого тиску 12.2sn
(L0,7)dkm(20*1,5)0*-8шт
Адаптер перебірковій
agr (1/2)* agm(24*1,5)-1шт
Адаптер перебірковій
agr (3/4)* agr(1/2)-2шт
Трійний ir(1/2)-1шт
Метало-гумове кільце G(1/2)-3шт
Рукав високого тиску 20.2sn -
K(L0,42)dkr(3/4)90*,dk(33*2)0*-1шт
Рукав високого тиску 20.2sn -
K(L0,8)dkr(3/4)0*,agm(33*2)0*-1шт
Рукав високого тиску 12.2sn
(L1,0)dk(24*1,5)0*-1шт</t>
  </si>
  <si>
    <t xml:space="preserve">РП-2023 п.9.1.2, 8.1.2, 8.2.2, 10.1 2</t>
  </si>
  <si>
    <t xml:space="preserve">https://prozorro.gov.ua/tender/UA-2023-05-29-001938-a</t>
  </si>
  <si>
    <t xml:space="preserve">UA-2023-05-29-001938-a</t>
  </si>
  <si>
    <t xml:space="preserve">Ремонт і технічн обслуговування ВС "РЗА-ТЕСТЕР"</t>
  </si>
  <si>
    <t xml:space="preserve">РП-2023 п.1.1.2</t>
  </si>
  <si>
    <t xml:space="preserve">https://prozorro.gov.ua/tender/UA-2023-07-03-001820-a</t>
  </si>
  <si>
    <t xml:space="preserve">UA-2023-07-03-001820-a</t>
  </si>
  <si>
    <t xml:space="preserve">Ремонт і обслуговування мототранспортних засобів</t>
  </si>
  <si>
    <t xml:space="preserve">https://prozorro.gov.ua/tender/UA-2023-06-08-004793-a</t>
  </si>
  <si>
    <t xml:space="preserve">UA-2023-06-08-004793-a</t>
  </si>
  <si>
    <t xml:space="preserve">Електричне обладнання та супутні товари до нього</t>
  </si>
  <si>
    <t xml:space="preserve">РП-2023 п.8.1.2, 8.2,2, 10. 1 2</t>
  </si>
  <si>
    <t xml:space="preserve">https://prozorro.gov.ua/tender/UA-2023-06-08-000762-a</t>
  </si>
  <si>
    <t xml:space="preserve">UA-2023-06-08-000762-a</t>
  </si>
  <si>
    <t xml:space="preserve">Продукція для чищення </t>
  </si>
  <si>
    <t xml:space="preserve">шт
рул
упак</t>
  </si>
  <si>
    <t xml:space="preserve">https://prozorro.gov.ua/tender/UA-2023-08-01-007037-a</t>
  </si>
  <si>
    <t xml:space="preserve">UA-2023-08-01-007037-a</t>
  </si>
  <si>
    <t xml:space="preserve">Кабелі та супутня пробукція</t>
  </si>
  <si>
    <t xml:space="preserve">РП-2023 п.9.1.2, 8.1.2.6, 8.1.2.8  </t>
  </si>
  <si>
    <t xml:space="preserve">м
шт</t>
  </si>
  <si>
    <t xml:space="preserve">600
64</t>
  </si>
  <si>
    <t xml:space="preserve">https://prozorro.gov.ua/tender/UA-2023-08-11-004118-a</t>
  </si>
  <si>
    <t xml:space="preserve">UA-2023-08-11-004118-a</t>
  </si>
  <si>
    <t xml:space="preserve">РП-2023 п.1.1.2, 1.2.2, 4.2.2, 7.1.2, 7.2.2, 5.1.2</t>
  </si>
  <si>
    <t xml:space="preserve">https://prozorro.gov.ua/tender/UA-2023-07-26-004883-a</t>
  </si>
  <si>
    <t xml:space="preserve">UA-2023-07-26-004883-a</t>
  </si>
  <si>
    <t xml:space="preserve">У зв'язку з порушенням п.5.1. та 6.3.2. Договору сторони дійшли згоди розірвати договір (Додаткова угода №1 від 15.11.2023)</t>
  </si>
  <si>
    <t xml:space="preserve">https://prozorro.gov.ua/tender/UA-2023-08-08-005908-a</t>
  </si>
  <si>
    <t xml:space="preserve">UA-2023-08-08-005908-a</t>
  </si>
  <si>
    <t xml:space="preserve">Ремонт і технічне обслуговування техніки</t>
  </si>
  <si>
    <t xml:space="preserve">https://prozorro.gov.ua/tender/UA-2023-10-05-005317-a</t>
  </si>
  <si>
    <t xml:space="preserve">UA-2023-10-05-005317-a</t>
  </si>
  <si>
    <t xml:space="preserve">Регенерація та повне відновлення трансформаторної олії</t>
  </si>
  <si>
    <t xml:space="preserve">РП-2023 п.1.1.2, 1.2.2, 4.2.2, 7.1.2, 7.2.2</t>
  </si>
  <si>
    <t xml:space="preserve">https://prozorro.gov.ua/tender/UA-2023-09-28-007187-a</t>
  </si>
  <si>
    <t xml:space="preserve">UA-2023-09-28-007187-a</t>
  </si>
  <si>
    <t xml:space="preserve">Вентиляційне обладнання </t>
  </si>
  <si>
    <t xml:space="preserve">https://prozorro.gov.ua/tender/UA-2023-11-22-011322-a</t>
  </si>
  <si>
    <t xml:space="preserve">UA-2023-11-22-011322-a</t>
  </si>
  <si>
    <t xml:space="preserve">Електричні товари та супутні товари до електричного обладнання </t>
  </si>
  <si>
    <t xml:space="preserve">Інвестиційна програма </t>
  </si>
  <si>
    <t xml:space="preserve">ІП 2023 - IV.1.2.3</t>
  </si>
  <si>
    <t xml:space="preserve">https://prozorro.gov.ua/tender/UA-2023-11-20-005852-a</t>
  </si>
  <si>
    <t xml:space="preserve">UA-2023-11-20-005852-a</t>
  </si>
  <si>
    <t xml:space="preserve">Реєстр інформації про проведені закупівлі товарів, робіт та послуг у 2023 р. (згідно з додатком 13 Кодексу системи розподілу) (.xls) ЗФ</t>
  </si>
  <si>
    <t xml:space="preserve">Товар</t>
  </si>
  <si>
    <t xml:space="preserve">Ремкомплект до трансформатора</t>
  </si>
  <si>
    <t xml:space="preserve">Комплект ГТВ до ТМ630</t>
  </si>
  <si>
    <t xml:space="preserve">РП,
господарський спосіб</t>
  </si>
  <si>
    <t xml:space="preserve">https://prozorro.gov.ua/tender/UA-2023-08-23-010156-a</t>
  </si>
  <si>
    <t xml:space="preserve">UA-2023-08-23-010156-a</t>
  </si>
  <si>
    <t xml:space="preserve">Силікагель</t>
  </si>
  <si>
    <t xml:space="preserve">Гель кремнієвої кислоти пористої будови із сильно розвиненою внутрішньою поверхнею необхідний для поточного ремонту силового трансформатора</t>
  </si>
  <si>
    <t xml:space="preserve">кг.</t>
  </si>
  <si>
    <t xml:space="preserve">https://prozorro.gov.ua/tender/UA-2023-08-30-006025-a</t>
  </si>
  <si>
    <t xml:space="preserve">UA-2023-08-30-006025-a</t>
  </si>
  <si>
    <t xml:space="preserve">Муфти кінцеві та з'єднувальні</t>
  </si>
  <si>
    <t xml:space="preserve">Приладдя до ізольованих кабелів</t>
  </si>
  <si>
    <t xml:space="preserve">https://prozorro.gov.ua/tender/UA-2023-09-14-008249-a</t>
  </si>
  <si>
    <t xml:space="preserve">UA-2023-09-14-008249-a</t>
  </si>
  <si>
    <t xml:space="preserve">Ізоляційне приладдя</t>
  </si>
  <si>
    <t xml:space="preserve">Ізострічка ПВХ</t>
  </si>
  <si>
    <t xml:space="preserve">https://prozorro.gov.ua/plan/UA-P-2023-09-14-004565-b+N11:N31+N11:N14</t>
  </si>
  <si>
    <t xml:space="preserve">UA-P-2023-09-14-004565-b</t>
  </si>
  <si>
    <t xml:space="preserve">Ручні приладдя для вимірювання відстаней</t>
  </si>
  <si>
    <t xml:space="preserve">Рулетка з фіксатором</t>
  </si>
  <si>
    <t xml:space="preserve">https://prozorro.gov.ua/plan/UA-P-2023-09-14-004939-b</t>
  </si>
  <si>
    <t xml:space="preserve">UA-P-2023-09-14-004939-b</t>
  </si>
  <si>
    <t xml:space="preserve">Кріпильні деталі</t>
  </si>
  <si>
    <t xml:space="preserve">
Стяжки, заклепки витяжні, дюбелі розпірні, хомути, болт метричний, шайби, саморізи, гайки</t>
  </si>
  <si>
    <t xml:space="preserve">шт.
пач.
кг.</t>
  </si>
  <si>
    <t xml:space="preserve">1, 57588</t>
  </si>
  <si>
    <t xml:space="preserve">11
13
3,458</t>
  </si>
  <si>
    <t xml:space="preserve">https://prozorro.gov.ua/tender/UA-2023-09-19-010440-a</t>
  </si>
  <si>
    <t xml:space="preserve">UA-2023-09-19-010440-a</t>
  </si>
  <si>
    <t xml:space="preserve">Елементи електричних схем </t>
  </si>
  <si>
    <t xml:space="preserve">Вилка з ручкою з заземленням, розетка</t>
  </si>
  <si>
    <t xml:space="preserve">
0,75415</t>
  </si>
  <si>
    <t xml:space="preserve">https://prozorro.gov.ua/tender/UA-2023-09-19-011553-a</t>
  </si>
  <si>
    <t xml:space="preserve">UA-2023-09-19-011553-a</t>
  </si>
  <si>
    <t xml:space="preserve">Конструкційні матеріали </t>
  </si>
  <si>
    <t xml:space="preserve">Круги брізні по металу</t>
  </si>
  <si>
    <t xml:space="preserve">https://prozorro.gov.ua/tender/UA-2023-09-19-012087-a</t>
  </si>
  <si>
    <t xml:space="preserve">UA-2023-09-19-012087-a</t>
  </si>
  <si>
    <t xml:space="preserve">Знаряддя </t>
  </si>
  <si>
    <t xml:space="preserve">Набір головок торцевих, набір ключів рожкових</t>
  </si>
  <si>
    <t xml:space="preserve">компл.</t>
  </si>
  <si>
    <t xml:space="preserve">https://prozorro.gov.ua/tender/UA-2023-09-19-012472-a</t>
  </si>
  <si>
    <t xml:space="preserve">UA-2023-09-19-012472-a</t>
  </si>
  <si>
    <t xml:space="preserve">Знаряддя</t>
  </si>
  <si>
    <t xml:space="preserve">Набір викруток ізольованих, пензель до підмальвки,набір свердл, набір терпугів, плоскогубці, зубила каменяра, щітки, ножиці по металу, набір надфелей, пістолет для піни та ін.</t>
  </si>
  <si>
    <t xml:space="preserve">https://prozorro.gov.ua/tender/UA-2023-09-19-013243-a</t>
  </si>
  <si>
    <t xml:space="preserve"> UA-2023-09-19-013243-a</t>
  </si>
  <si>
    <t xml:space="preserve">Аксесуари до робочого одягу</t>
  </si>
  <si>
    <t xml:space="preserve">Рукавички трикотажні COMPASS4040. 7кл. ПВХ-малюнком, червоні з зіркою</t>
  </si>
  <si>
    <t xml:space="preserve">пар</t>
  </si>
  <si>
    <t xml:space="preserve">https://prozorro.gov.ua/tender/UA-2023-09-19-013537-a</t>
  </si>
  <si>
    <t xml:space="preserve">UA-2023-09-19-013537-a</t>
  </si>
  <si>
    <t xml:space="preserve">Мастильні засоби </t>
  </si>
  <si>
    <t xml:space="preserve">Змазка універсальна WD-40</t>
  </si>
  <si>
    <t xml:space="preserve">
0,23083</t>
  </si>
  <si>
    <t xml:space="preserve">https://prozorro.gov.ua/tender/UA-2023-09-20-000190-a</t>
  </si>
  <si>
    <t xml:space="preserve">UA-2023-09-20-000190-a</t>
  </si>
  <si>
    <t xml:space="preserve">Вироби з дроту </t>
  </si>
  <si>
    <t xml:space="preserve">Припій ПОС-40 2 мм 50г 8180014</t>
  </si>
  <si>
    <t xml:space="preserve">https://prozorro.gov.ua/tender/UA-2023-09-20-000218-a</t>
  </si>
  <si>
    <t xml:space="preserve">UA-2023-09-20-000218-a</t>
  </si>
  <si>
    <t xml:space="preserve">Окуляри захисні </t>
  </si>
  <si>
    <t xml:space="preserve">Окуляри захисні COMPASS F-3009C, жовті, широка дужка</t>
  </si>
  <si>
    <t xml:space="preserve">https://prozorro.gov.ua/tender/UA-2023-09-20-000261-a</t>
  </si>
  <si>
    <t xml:space="preserve">UA-2023-09-20-000261-a</t>
  </si>
  <si>
    <t xml:space="preserve">Клеї</t>
  </si>
  <si>
    <t xml:space="preserve">Піна клей професійна 60 секунд ТМ LACRYSIL 800ml</t>
  </si>
  <si>
    <t xml:space="preserve">https://prozorro.gov.ua/tender/UA-2023-09-20-000295-a</t>
  </si>
  <si>
    <t xml:space="preserve">UA-2023-09-20-000295-a</t>
  </si>
  <si>
    <t xml:space="preserve">Будівельні товари </t>
  </si>
  <si>
    <t xml:space="preserve">Змивка для піни Bau Gut 440 ml.</t>
  </si>
  <si>
    <t xml:space="preserve">https://prozorro.gov.ua/tender/UA-2023-09-20-000341-a</t>
  </si>
  <si>
    <t xml:space="preserve">UA-2023-09-20-000341-a</t>
  </si>
  <si>
    <t xml:space="preserve">Послуга</t>
  </si>
  <si>
    <t xml:space="preserve">Послуги з ремонту і технічного обслуговування трансформатора ТМ-100/6 </t>
  </si>
  <si>
    <t xml:space="preserve">Ремонт і технічне обслуговування трансформатора ТМ-100/6 </t>
  </si>
  <si>
    <t xml:space="preserve">посл.</t>
  </si>
  <si>
    <t xml:space="preserve">https://prozorro.gov.ua/tender/UA-2023-12-20-003585-a</t>
  </si>
  <si>
    <t xml:space="preserve">UA-2023-12-20-003585-a</t>
  </si>
  <si>
    <t xml:space="preserve">Кабелі та супутня продукція </t>
  </si>
  <si>
    <t xml:space="preserve">Матеріали для приєднання</t>
  </si>
  <si>
    <t xml:space="preserve">Заходи з приєднання</t>
  </si>
  <si>
    <t xml:space="preserve">м
</t>
  </si>
  <si>
    <t xml:space="preserve">https://prozorro.gov.ua/plan/UA-P-2023-01-11-002563-c</t>
  </si>
  <si>
    <t xml:space="preserve">UA-P-2023-01-11-002563-c</t>
  </si>
  <si>
    <t xml:space="preserve">Продукція, пов'язана з конструкційними матеріалами </t>
  </si>
  <si>
    <t xml:space="preserve">https://prozorro.gov.ua/plan/UA-P-2023-01-11-002892-a</t>
  </si>
  <si>
    <t xml:space="preserve">UA-P-2023-01-11-002892-a</t>
  </si>
  <si>
    <t xml:space="preserve">Пластмасові вироби</t>
  </si>
  <si>
    <t xml:space="preserve">https://prozorro.gov.ua/plan/UA-P-2023-01-11-004146-b</t>
  </si>
  <si>
    <t xml:space="preserve">UA-P-2023-01-11-004146-b</t>
  </si>
  <si>
    <t xml:space="preserve">Лічильники</t>
  </si>
  <si>
    <t xml:space="preserve">https://prozorro.gov.ua/plan/UA-P-2023-01-11-002897-a</t>
  </si>
  <si>
    <t xml:space="preserve">UA-P-2023-01-11-002897-a</t>
  </si>
  <si>
    <t xml:space="preserve">https://prozorro.gov.ua/plan/UA-P-2023-01-11-002899-a</t>
  </si>
  <si>
    <t xml:space="preserve">UA-P-2023-01-11-002899-a</t>
  </si>
  <si>
    <t xml:space="preserve">Будівельні товари</t>
  </si>
  <si>
    <t xml:space="preserve">https://prozorro.gov.ua/plan/UA-P-2023-01-11-002900-a</t>
  </si>
  <si>
    <t xml:space="preserve">UA-P-2023-01-11-002900-a</t>
  </si>
  <si>
    <t xml:space="preserve">Елементи електричних схем</t>
  </si>
  <si>
    <t xml:space="preserve">https://prozorro.gov.ua/plan/UA-P-2023-01-11-002902-a</t>
  </si>
  <si>
    <t xml:space="preserve">UA-P-2023-01-11-002902-a</t>
  </si>
  <si>
    <t xml:space="preserve">Електричне приладдя та супутні товари до електричного обладнання</t>
  </si>
  <si>
    <t xml:space="preserve">Матеріали для приєднання(опори)</t>
  </si>
  <si>
    <t xml:space="preserve">https://prozorro.gov.ua/plan/UA-P-2023-03-01-002939-b</t>
  </si>
  <si>
    <t xml:space="preserve">UA-P-2023-03-01-002939-b</t>
  </si>
  <si>
    <t xml:space="preserve">Трансформатори струму ТОЛУ 10-50/5, 0,5 s/10p</t>
  </si>
  <si>
    <t xml:space="preserve">https://prozorro.gov.ua/tender/UA-2023-05-16-011443-a</t>
  </si>
  <si>
    <t xml:space="preserve">UA-P-2023-05-11-003106-b</t>
  </si>
  <si>
    <t xml:space="preserve">https://prozorro.gov.ua/tender/UA-2023-05-15-010707-a</t>
  </si>
  <si>
    <t xml:space="preserve">UA-2023-05-15-010707-a</t>
  </si>
  <si>
    <t xml:space="preserve">INTERELECTRO Кабель СІП 4х25 </t>
  </si>
  <si>
    <t xml:space="preserve">https://prozorro.gov.ua/tender/UA-2023-03-29-002600-a</t>
  </si>
  <si>
    <t xml:space="preserve">UA-2023-03-29-002600-a</t>
  </si>
  <si>
    <t xml:space="preserve">Кріплення кінцеве СИПА 4х25х50 (проволка). Затиск самопробивний 2- сторонній 16-95 z2061</t>
  </si>
  <si>
    <t xml:space="preserve">
1,53200 </t>
  </si>
  <si>
    <t xml:space="preserve">https://prozorro.gov.ua/tender/UA-2023-03-29-003029-a</t>
  </si>
  <si>
    <t xml:space="preserve">UA-2023-03-29-003029-a</t>
  </si>
  <si>
    <t xml:space="preserve">АСКО наконечник кабельний алюмінієвий DL-35 </t>
  </si>
  <si>
    <t xml:space="preserve">https://prozorro.gov.ua/tender/UA-2023-03-29-003256-a</t>
  </si>
  <si>
    <t xml:space="preserve">UA-2023-03-29-003256-a</t>
  </si>
  <si>
    <t xml:space="preserve">EATON Вимикач автоматичний HL-C40/3. NIK Щит для 3-ф. </t>
  </si>
  <si>
    <t xml:space="preserve">https://prozorro.gov.ua/tender/UA-2023-03-29-003368-a</t>
  </si>
  <si>
    <t xml:space="preserve">UA-2023-03-29-003368-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грн.&quot;_-;\-* #,##0.00&quot; грн.&quot;_-;_-* \-??&quot; грн.&quot;_-;_-@_-"/>
    <numFmt numFmtId="166" formatCode="0.000"/>
    <numFmt numFmtId="167" formatCode="0.00"/>
    <numFmt numFmtId="168" formatCode="[$-409]m/d/yyyy"/>
    <numFmt numFmtId="169" formatCode="#,##0.00"/>
    <numFmt numFmtId="170" formatCode="#,##0.000"/>
    <numFmt numFmtId="171" formatCode="0"/>
    <numFmt numFmtId="172" formatCode="#,##0.00_ ;[RED]\-#,##0.00\ "/>
    <numFmt numFmtId="173" formatCode="#,##0"/>
    <numFmt numFmtId="174" formatCode="General"/>
    <numFmt numFmtId="175" formatCode="0.00000"/>
    <numFmt numFmtId="176" formatCode="#,##0.00_ ;\-#,##0.00\ "/>
    <numFmt numFmtId="177" formatCode="#,##0_ ;[RED]\-#,##0\ "/>
    <numFmt numFmtId="178" formatCode="0.0"/>
    <numFmt numFmtId="179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6"/>
      <color rgb="FF333333"/>
      <name val="Times New Roman"/>
      <family val="1"/>
      <charset val="204"/>
    </font>
    <font>
      <sz val="16"/>
      <name val="PragmaticaCTT"/>
      <family val="0"/>
      <charset val="204"/>
    </font>
    <font>
      <sz val="16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6"/>
      <color rgb="FF0000FF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1"/>
    <cellStyle name="Iau?iue" xfId="22"/>
    <cellStyle name="Iau?iue 2 3" xfId="23"/>
    <cellStyle name="Iau?iue 4" xfId="24"/>
    <cellStyle name="Iau?iue_dodatok 2" xfId="25"/>
    <cellStyle name="Iau?iue_dodatok 3" xfId="26"/>
    <cellStyle name="Денежный 2" xfId="27"/>
    <cellStyle name="Обычный_ИП 2009 21-06-10 2" xfId="28"/>
    <cellStyle name="Стиль 1" xfId="29"/>
    <cellStyle name="*unknown*" xfId="20" builtinId="8"/>
    <cellStyle name="Excel Built-in Iau?iu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prozorro.gov.ua/tender/UA-2023-04-28-006996-a" TargetMode="External"/><Relationship Id="rId3" Type="http://schemas.openxmlformats.org/officeDocument/2006/relationships/hyperlink" Target="https://prozorro.gov.ua/tender/UA-2023-06-28-001728-a" TargetMode="External"/><Relationship Id="rId4" Type="http://schemas.openxmlformats.org/officeDocument/2006/relationships/hyperlink" Target="https://prozorro.gov.ua/tender/UA-2023-04-26-008452-a" TargetMode="External"/><Relationship Id="rId5" Type="http://schemas.openxmlformats.org/officeDocument/2006/relationships/hyperlink" Target="https://prozorro.gov.ua/tender/UA-2023-05-08-010116-a" TargetMode="External"/><Relationship Id="rId6" Type="http://schemas.openxmlformats.org/officeDocument/2006/relationships/hyperlink" Target="https://prozorro.gov.ua/tender/UA-2023-06-23-001781-a" TargetMode="External"/><Relationship Id="rId7" Type="http://schemas.openxmlformats.org/officeDocument/2006/relationships/hyperlink" Target="https://prozorro.gov.ua/tender/UA-2023-10-09-000693-a" TargetMode="External"/><Relationship Id="rId8" Type="http://schemas.openxmlformats.org/officeDocument/2006/relationships/hyperlink" Target="https://prozorro.gov.ua/tender/UA-2023-04-18-001954-a" TargetMode="External"/><Relationship Id="rId9" Type="http://schemas.openxmlformats.org/officeDocument/2006/relationships/hyperlink" Target="https://prozorro.gov.ua/tender/UA-2023-06-21-009962-a" TargetMode="External"/><Relationship Id="rId10" Type="http://schemas.openxmlformats.org/officeDocument/2006/relationships/hyperlink" Target="https://prozorro.gov.ua/tender/UA-2023-07-07-002932-a" TargetMode="External"/><Relationship Id="rId11" Type="http://schemas.openxmlformats.org/officeDocument/2006/relationships/hyperlink" Target="https://prozorro.gov.ua/tender/UA-2023-06-29-002980-a" TargetMode="External"/><Relationship Id="rId12" Type="http://schemas.openxmlformats.org/officeDocument/2006/relationships/hyperlink" Target="https://prozorro.gov.ua/tender/UA-2023-07-21-006608-a" TargetMode="External"/><Relationship Id="rId13" Type="http://schemas.openxmlformats.org/officeDocument/2006/relationships/hyperlink" Target="https://prozorro.gov.ua/tender/UA-2023-07-24-001932-a" TargetMode="External"/><Relationship Id="rId14" Type="http://schemas.openxmlformats.org/officeDocument/2006/relationships/hyperlink" Target="https://prozorro.gov.ua/tender/UA-2023-06-23-003394-a" TargetMode="External"/><Relationship Id="rId15" Type="http://schemas.openxmlformats.org/officeDocument/2006/relationships/hyperlink" Target="https://prozorro.gov.ua/tender/UA-2023-12-06-015311-a" TargetMode="External"/><Relationship Id="rId16" Type="http://schemas.openxmlformats.org/officeDocument/2006/relationships/hyperlink" Target="https://prozorro.gov.ua/tender/UA-2023-12-06-015832-a" TargetMode="External"/><Relationship Id="rId17" Type="http://schemas.openxmlformats.org/officeDocument/2006/relationships/hyperlink" Target="https://prozorro.gov.ua/tender/UA-2023-12-04-010086-a" TargetMode="External"/><Relationship Id="rId18" Type="http://schemas.openxmlformats.org/officeDocument/2006/relationships/hyperlink" Target="https://prozorro.gov.ua/tender/UA-2023-09-06-012474-a" TargetMode="External"/><Relationship Id="rId19" Type="http://schemas.openxmlformats.org/officeDocument/2006/relationships/hyperlink" Target="https://prozorro.gov.ua/tender/UA-2023-02-28-005788-a" TargetMode="External"/><Relationship Id="rId20" Type="http://schemas.openxmlformats.org/officeDocument/2006/relationships/hyperlink" Target="https://prozorro.gov.ua/tender/UA-2023-11-22-016493-a" TargetMode="External"/><Relationship Id="rId21" Type="http://schemas.openxmlformats.org/officeDocument/2006/relationships/hyperlink" Target="https://prozorro.gov.ua/tender/UA-2023-11-16-006678-a" TargetMode="External"/><Relationship Id="rId22" Type="http://schemas.openxmlformats.org/officeDocument/2006/relationships/hyperlink" Target="https://prozorro.gov.ua/tender/UA-2023-03-17-010274-a" TargetMode="External"/><Relationship Id="rId2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2-12-07-015240-a" TargetMode="External"/><Relationship Id="rId2" Type="http://schemas.openxmlformats.org/officeDocument/2006/relationships/hyperlink" Target="https://prozorro.gov.ua/tender/UA-2023-01-12-006181-a" TargetMode="External"/><Relationship Id="rId3" Type="http://schemas.openxmlformats.org/officeDocument/2006/relationships/hyperlink" Target="https://prozorro.gov.ua/tender/UA-2023-02-07-009094-a" TargetMode="External"/><Relationship Id="rId4" Type="http://schemas.openxmlformats.org/officeDocument/2006/relationships/hyperlink" Target="https://prozorro.gov.ua/tender/UA-2023-02-13-007989-a" TargetMode="External"/><Relationship Id="rId5" Type="http://schemas.openxmlformats.org/officeDocument/2006/relationships/hyperlink" Target="https://prozorro.gov.ua/tender/UA-2023-02-13-008067-a" TargetMode="External"/><Relationship Id="rId6" Type="http://schemas.openxmlformats.org/officeDocument/2006/relationships/hyperlink" Target="https://prozorro.gov.ua/tender/UA-2023-02-28-006776-a" TargetMode="External"/><Relationship Id="rId7" Type="http://schemas.openxmlformats.org/officeDocument/2006/relationships/hyperlink" Target="https://prozorro.gov.ua/tender/UA-2023-03-13-000259-a" TargetMode="External"/><Relationship Id="rId8" Type="http://schemas.openxmlformats.org/officeDocument/2006/relationships/hyperlink" Target="https://prozorro.gov.ua/plan/UA-P-2023-03-06-003921-c" TargetMode="External"/><Relationship Id="rId9" Type="http://schemas.openxmlformats.org/officeDocument/2006/relationships/hyperlink" Target="https://prozorro.gov.ua/tender/UA-2023-03-30-004476-a" TargetMode="External"/><Relationship Id="rId10" Type="http://schemas.openxmlformats.org/officeDocument/2006/relationships/hyperlink" Target="https://prozorro.gov.ua/plan/UA-P-2023-03-21-003750-c" TargetMode="External"/><Relationship Id="rId11" Type="http://schemas.openxmlformats.org/officeDocument/2006/relationships/hyperlink" Target="https://prozorro.gov.ua/tender/UA-2023-04-26-007133-a" TargetMode="External"/><Relationship Id="rId12" Type="http://schemas.openxmlformats.org/officeDocument/2006/relationships/hyperlink" Target="https://prozorro.gov.ua/tender/UA-2023-05-15-013880-a" TargetMode="External"/><Relationship Id="rId13" Type="http://schemas.openxmlformats.org/officeDocument/2006/relationships/hyperlink" Target="https://prozorro.gov.ua/tender/UA-2023-05-29-001938-a" TargetMode="External"/><Relationship Id="rId14" Type="http://schemas.openxmlformats.org/officeDocument/2006/relationships/hyperlink" Target="https://prozorro.gov.ua/tender/UA-2023-07-03-001820-a" TargetMode="External"/><Relationship Id="rId15" Type="http://schemas.openxmlformats.org/officeDocument/2006/relationships/hyperlink" Target="https://prozorro.gov.ua/tender/UA-2023-06-08-004793-a" TargetMode="External"/><Relationship Id="rId16" Type="http://schemas.openxmlformats.org/officeDocument/2006/relationships/hyperlink" Target="https://prozorro.gov.ua/tender/UA-2023-06-08-000762-a" TargetMode="External"/><Relationship Id="rId17" Type="http://schemas.openxmlformats.org/officeDocument/2006/relationships/hyperlink" Target="https://prozorro.gov.ua/tender/UA-2023-08-01-007037-a" TargetMode="External"/><Relationship Id="rId18" Type="http://schemas.openxmlformats.org/officeDocument/2006/relationships/hyperlink" Target="https://prozorro.gov.ua/tender/UA-2023-08-11-004118-a" TargetMode="External"/><Relationship Id="rId19" Type="http://schemas.openxmlformats.org/officeDocument/2006/relationships/hyperlink" Target="https://prozorro.gov.ua/tender/UA-2023-07-26-004883-a" TargetMode="External"/><Relationship Id="rId20" Type="http://schemas.openxmlformats.org/officeDocument/2006/relationships/hyperlink" Target="https://prozorro.gov.ua/tender/UA-2023-08-08-005908-a" TargetMode="External"/><Relationship Id="rId21" Type="http://schemas.openxmlformats.org/officeDocument/2006/relationships/hyperlink" Target="https://prozorro.gov.ua/tender/UA-2023-10-05-005317-a" TargetMode="External"/><Relationship Id="rId22" Type="http://schemas.openxmlformats.org/officeDocument/2006/relationships/hyperlink" Target="https://prozorro.gov.ua/tender/UA-2023-09-28-007187-a" TargetMode="External"/><Relationship Id="rId23" Type="http://schemas.openxmlformats.org/officeDocument/2006/relationships/hyperlink" Target="https://prozorro.gov.ua/tender/UA-2023-11-22-011322-a" TargetMode="External"/><Relationship Id="rId24" Type="http://schemas.openxmlformats.org/officeDocument/2006/relationships/hyperlink" Target="https://prozorro.gov.ua/tender/UA-2023-11-20-005852-a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3-08-23-010156-a" TargetMode="External"/><Relationship Id="rId2" Type="http://schemas.openxmlformats.org/officeDocument/2006/relationships/hyperlink" Target="https://prozorro.gov.ua/tender/UA-2023-08-30-006025-a" TargetMode="External"/><Relationship Id="rId3" Type="http://schemas.openxmlformats.org/officeDocument/2006/relationships/hyperlink" Target="https://prozorro.gov.ua/tender/UA-2023-09-14-008249-a" TargetMode="External"/><Relationship Id="rId4" Type="http://schemas.openxmlformats.org/officeDocument/2006/relationships/hyperlink" Target="https://prozorro.gov.ua/plan/UA-P-2023-09-14-004565-b+N11:N31+N11:N14" TargetMode="External"/><Relationship Id="rId5" Type="http://schemas.openxmlformats.org/officeDocument/2006/relationships/hyperlink" Target="https://prozorro.gov.ua/plan/UA-P-2023-09-14-004939-b" TargetMode="External"/><Relationship Id="rId6" Type="http://schemas.openxmlformats.org/officeDocument/2006/relationships/hyperlink" Target="https://prozorro.gov.ua/tender/UA-2023-09-19-010440-a" TargetMode="External"/><Relationship Id="rId7" Type="http://schemas.openxmlformats.org/officeDocument/2006/relationships/hyperlink" Target="https://prozorro.gov.ua/tender/UA-2023-09-20-000190-a" TargetMode="External"/><Relationship Id="rId8" Type="http://schemas.openxmlformats.org/officeDocument/2006/relationships/hyperlink" Target="https://prozorro.gov.ua/tender/UA-2023-09-20-000218-a" TargetMode="External"/><Relationship Id="rId9" Type="http://schemas.openxmlformats.org/officeDocument/2006/relationships/hyperlink" Target="https://prozorro.gov.ua/plan/UA-P-2023-01-11-002892-a" TargetMode="External"/><Relationship Id="rId10" Type="http://schemas.openxmlformats.org/officeDocument/2006/relationships/hyperlink" Target="https://prozorro.gov.ua/plan/UA-P-2023-01-11-002899-a" TargetMode="External"/><Relationship Id="rId11" Type="http://schemas.openxmlformats.org/officeDocument/2006/relationships/hyperlink" Target="https://prozorro.gov.ua/plan/UA-P-2023-01-11-002900-a" TargetMode="External"/><Relationship Id="rId12" Type="http://schemas.openxmlformats.org/officeDocument/2006/relationships/hyperlink" Target="https://prozorro.gov.ua/plan/UA-P-2023-01-11-002902-a" TargetMode="External"/><Relationship Id="rId13" Type="http://schemas.openxmlformats.org/officeDocument/2006/relationships/hyperlink" Target="https://prozorro.gov.ua/plan/UA-P-2023-03-01-002939-b" TargetMode="External"/><Relationship Id="rId14" Type="http://schemas.openxmlformats.org/officeDocument/2006/relationships/hyperlink" Target="https://prozorro.gov.ua/tender/UA-2023-05-16-011443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4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42"/>
    <col collapsed="false" customWidth="true" hidden="false" outlineLevel="0" max="3" min="3" style="1" width="45.7"/>
    <col collapsed="false" customWidth="true" hidden="false" outlineLevel="0" max="4" min="4" style="2" width="42.14"/>
    <col collapsed="false" customWidth="true" hidden="false" outlineLevel="0" max="5" min="5" style="1" width="30.7"/>
    <col collapsed="false" customWidth="true" hidden="false" outlineLevel="0" max="6" min="6" style="3" width="19.99"/>
    <col collapsed="false" customWidth="true" hidden="false" outlineLevel="0" max="7" min="7" style="1" width="10.99"/>
    <col collapsed="false" customWidth="true" hidden="false" outlineLevel="0" max="8" min="8" style="1" width="19.41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true" hidden="false" outlineLevel="0" max="11" min="11" style="1" width="20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4" width="34.41"/>
    <col collapsed="false" customWidth="true" hidden="false" outlineLevel="0" max="15" min="15" style="3" width="16.7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true" hidden="false" outlineLevel="0" max="18" min="18" style="1" width="11.28"/>
    <col collapsed="false" customWidth="true" hidden="false" outlineLevel="0" max="19" min="19" style="1" width="21.84"/>
    <col collapsed="false" customWidth="true" hidden="false" outlineLevel="0" max="20" min="20" style="1" width="30.56"/>
    <col collapsed="false" customWidth="true" hidden="false" outlineLevel="0" max="21" min="21" style="5" width="32.56"/>
    <col collapsed="false" customWidth="true" hidden="false" outlineLevel="0" max="22" min="22" style="5" width="22.7"/>
    <col collapsed="false" customWidth="false" hidden="false" outlineLevel="0" max="257" min="23" style="1" width="9.14"/>
  </cols>
  <sheetData>
    <row r="1" customFormat="false" ht="144" hidden="false" customHeight="true" outlineLevel="0" collapsed="false">
      <c r="R1" s="6" t="s">
        <v>0</v>
      </c>
      <c r="S1" s="6"/>
      <c r="T1" s="6"/>
      <c r="U1" s="6"/>
      <c r="V1" s="6"/>
      <c r="W1" s="7"/>
      <c r="X1" s="7"/>
    </row>
    <row r="2" customFormat="false" ht="5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7"/>
      <c r="S2" s="7"/>
      <c r="T2" s="7"/>
      <c r="U2" s="10"/>
      <c r="V2" s="10"/>
      <c r="W2" s="7"/>
      <c r="X2" s="7"/>
    </row>
    <row r="3" customFormat="false" ht="20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  <c r="S3" s="8"/>
      <c r="T3" s="8"/>
      <c r="U3" s="8"/>
      <c r="V3" s="8"/>
    </row>
    <row r="4" s="1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 t="s">
        <v>10</v>
      </c>
      <c r="L4" s="11"/>
      <c r="M4" s="11"/>
      <c r="N4" s="12" t="s">
        <v>11</v>
      </c>
      <c r="O4" s="11" t="s">
        <v>12</v>
      </c>
      <c r="P4" s="11" t="s">
        <v>13</v>
      </c>
      <c r="Q4" s="11" t="s">
        <v>14</v>
      </c>
      <c r="R4" s="11"/>
      <c r="S4" s="11"/>
      <c r="T4" s="11" t="s">
        <v>15</v>
      </c>
      <c r="U4" s="11" t="s">
        <v>16</v>
      </c>
      <c r="V4" s="11" t="s">
        <v>17</v>
      </c>
    </row>
    <row r="5" s="13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1"/>
      <c r="Q5" s="11"/>
      <c r="R5" s="11"/>
      <c r="S5" s="11"/>
      <c r="T5" s="11"/>
      <c r="U5" s="11"/>
      <c r="V5" s="11"/>
    </row>
    <row r="6" s="13" customFormat="true" ht="81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18</v>
      </c>
      <c r="I6" s="11" t="s">
        <v>19</v>
      </c>
      <c r="J6" s="11" t="s">
        <v>20</v>
      </c>
      <c r="K6" s="11" t="s">
        <v>18</v>
      </c>
      <c r="L6" s="11" t="s">
        <v>19</v>
      </c>
      <c r="M6" s="11" t="s">
        <v>21</v>
      </c>
      <c r="N6" s="12"/>
      <c r="O6" s="11"/>
      <c r="P6" s="11"/>
      <c r="Q6" s="11" t="s">
        <v>18</v>
      </c>
      <c r="R6" s="11" t="s">
        <v>22</v>
      </c>
      <c r="S6" s="11" t="s">
        <v>23</v>
      </c>
      <c r="T6" s="11"/>
      <c r="U6" s="11"/>
      <c r="V6" s="11"/>
    </row>
    <row r="7" s="13" customFormat="true" ht="20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2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</row>
    <row r="8" s="13" customFormat="true" ht="101.25" hidden="false" customHeight="false" outlineLevel="0" collapsed="false">
      <c r="A8" s="14" t="n">
        <v>1</v>
      </c>
      <c r="B8" s="15" t="s">
        <v>24</v>
      </c>
      <c r="C8" s="16" t="s">
        <v>25</v>
      </c>
      <c r="D8" s="14"/>
      <c r="E8" s="14" t="s">
        <v>26</v>
      </c>
      <c r="F8" s="17" t="s">
        <v>27</v>
      </c>
      <c r="G8" s="15" t="s">
        <v>28</v>
      </c>
      <c r="H8" s="18" t="n">
        <v>12774.05</v>
      </c>
      <c r="I8" s="14" t="n">
        <v>1</v>
      </c>
      <c r="J8" s="18" t="n">
        <v>12774.05</v>
      </c>
      <c r="K8" s="18" t="n">
        <v>12774.05</v>
      </c>
      <c r="L8" s="14" t="n">
        <v>1</v>
      </c>
      <c r="M8" s="18" t="n">
        <v>12774.05</v>
      </c>
      <c r="N8" s="19" t="s">
        <v>29</v>
      </c>
      <c r="O8" s="20" t="s">
        <v>30</v>
      </c>
      <c r="P8" s="21" t="s">
        <v>31</v>
      </c>
      <c r="Q8" s="14"/>
      <c r="R8" s="14"/>
      <c r="S8" s="18"/>
      <c r="T8" s="22"/>
      <c r="U8" s="14" t="s">
        <v>32</v>
      </c>
      <c r="V8" s="14"/>
    </row>
    <row r="9" s="13" customFormat="true" ht="101.25" hidden="false" customHeight="false" outlineLevel="0" collapsed="false">
      <c r="A9" s="14" t="n">
        <v>2</v>
      </c>
      <c r="B9" s="15" t="s">
        <v>24</v>
      </c>
      <c r="C9" s="16" t="s">
        <v>25</v>
      </c>
      <c r="D9" s="14"/>
      <c r="E9" s="14" t="s">
        <v>26</v>
      </c>
      <c r="F9" s="17" t="s">
        <v>27</v>
      </c>
      <c r="G9" s="15" t="s">
        <v>28</v>
      </c>
      <c r="H9" s="18" t="n">
        <v>12774.05</v>
      </c>
      <c r="I9" s="14" t="n">
        <v>1</v>
      </c>
      <c r="J9" s="18" t="n">
        <v>12774.05</v>
      </c>
      <c r="K9" s="18" t="n">
        <v>12774.05</v>
      </c>
      <c r="L9" s="14" t="n">
        <v>1</v>
      </c>
      <c r="M9" s="18" t="n">
        <v>12774.05</v>
      </c>
      <c r="N9" s="19" t="s">
        <v>33</v>
      </c>
      <c r="O9" s="20" t="s">
        <v>34</v>
      </c>
      <c r="P9" s="23" t="s">
        <v>35</v>
      </c>
      <c r="Q9" s="14"/>
      <c r="R9" s="14"/>
      <c r="S9" s="18"/>
      <c r="T9" s="22"/>
      <c r="U9" s="14" t="s">
        <v>32</v>
      </c>
      <c r="V9" s="14"/>
    </row>
    <row r="10" s="2" customFormat="true" ht="101.25" hidden="false" customHeight="false" outlineLevel="0" collapsed="false">
      <c r="A10" s="14" t="n">
        <v>3</v>
      </c>
      <c r="B10" s="15" t="s">
        <v>24</v>
      </c>
      <c r="C10" s="16" t="s">
        <v>25</v>
      </c>
      <c r="D10" s="14"/>
      <c r="E10" s="14" t="s">
        <v>26</v>
      </c>
      <c r="F10" s="17" t="s">
        <v>27</v>
      </c>
      <c r="G10" s="15" t="s">
        <v>28</v>
      </c>
      <c r="H10" s="24" t="n">
        <v>14957.13</v>
      </c>
      <c r="I10" s="14" t="n">
        <v>1</v>
      </c>
      <c r="J10" s="24" t="n">
        <v>14957.13</v>
      </c>
      <c r="K10" s="24" t="n">
        <v>14957.13</v>
      </c>
      <c r="L10" s="14" t="n">
        <v>1</v>
      </c>
      <c r="M10" s="24" t="n">
        <v>14957.13</v>
      </c>
      <c r="N10" s="19" t="s">
        <v>36</v>
      </c>
      <c r="O10" s="20" t="s">
        <v>37</v>
      </c>
      <c r="P10" s="14" t="s">
        <v>38</v>
      </c>
      <c r="Q10" s="14"/>
      <c r="R10" s="14"/>
      <c r="S10" s="14"/>
      <c r="T10" s="16"/>
      <c r="U10" s="14" t="s">
        <v>39</v>
      </c>
      <c r="V10" s="14"/>
    </row>
    <row r="11" s="2" customFormat="true" ht="101.25" hidden="false" customHeight="false" outlineLevel="0" collapsed="false">
      <c r="A11" s="14" t="n">
        <v>4</v>
      </c>
      <c r="B11" s="15" t="s">
        <v>24</v>
      </c>
      <c r="C11" s="16" t="s">
        <v>25</v>
      </c>
      <c r="D11" s="14"/>
      <c r="E11" s="14" t="s">
        <v>26</v>
      </c>
      <c r="F11" s="17" t="s">
        <v>27</v>
      </c>
      <c r="G11" s="15" t="s">
        <v>28</v>
      </c>
      <c r="H11" s="24" t="n">
        <v>14957.13</v>
      </c>
      <c r="I11" s="14" t="n">
        <v>1</v>
      </c>
      <c r="J11" s="24" t="n">
        <v>14957.13</v>
      </c>
      <c r="K11" s="24" t="n">
        <v>14957.13</v>
      </c>
      <c r="L11" s="14" t="n">
        <v>1</v>
      </c>
      <c r="M11" s="24" t="n">
        <v>14957.13</v>
      </c>
      <c r="N11" s="19" t="s">
        <v>40</v>
      </c>
      <c r="O11" s="20" t="s">
        <v>41</v>
      </c>
      <c r="P11" s="23" t="s">
        <v>42</v>
      </c>
      <c r="Q11" s="14" t="n">
        <v>14954.13</v>
      </c>
      <c r="R11" s="14" t="n">
        <v>1</v>
      </c>
      <c r="S11" s="14" t="n">
        <v>14954.13</v>
      </c>
      <c r="T11" s="20" t="s">
        <v>43</v>
      </c>
      <c r="U11" s="14"/>
      <c r="V11" s="14"/>
    </row>
    <row r="12" s="2" customFormat="true" ht="162" hidden="false" customHeight="false" outlineLevel="0" collapsed="false">
      <c r="A12" s="14" t="n">
        <v>5</v>
      </c>
      <c r="B12" s="15" t="s">
        <v>24</v>
      </c>
      <c r="C12" s="16" t="s">
        <v>44</v>
      </c>
      <c r="D12" s="14"/>
      <c r="E12" s="14" t="s">
        <v>26</v>
      </c>
      <c r="F12" s="14" t="s">
        <v>45</v>
      </c>
      <c r="G12" s="15" t="s">
        <v>28</v>
      </c>
      <c r="H12" s="15" t="n">
        <v>64.557</v>
      </c>
      <c r="I12" s="15" t="n">
        <v>1</v>
      </c>
      <c r="J12" s="15" t="n">
        <v>64.557</v>
      </c>
      <c r="K12" s="15" t="n">
        <v>64.557</v>
      </c>
      <c r="L12" s="14" t="n">
        <v>1</v>
      </c>
      <c r="M12" s="15" t="n">
        <v>64.557</v>
      </c>
      <c r="N12" s="19" t="s">
        <v>46</v>
      </c>
      <c r="O12" s="20" t="s">
        <v>47</v>
      </c>
      <c r="P12" s="23" t="s">
        <v>48</v>
      </c>
      <c r="Q12" s="14"/>
      <c r="R12" s="14"/>
      <c r="S12" s="14"/>
      <c r="T12" s="16"/>
      <c r="U12" s="14" t="s">
        <v>32</v>
      </c>
      <c r="V12" s="14"/>
    </row>
    <row r="13" s="2" customFormat="true" ht="162" hidden="false" customHeight="false" outlineLevel="0" collapsed="false">
      <c r="A13" s="14" t="n">
        <v>6</v>
      </c>
      <c r="B13" s="15" t="s">
        <v>24</v>
      </c>
      <c r="C13" s="16" t="s">
        <v>44</v>
      </c>
      <c r="D13" s="14"/>
      <c r="E13" s="14" t="s">
        <v>26</v>
      </c>
      <c r="F13" s="14" t="s">
        <v>45</v>
      </c>
      <c r="G13" s="15" t="s">
        <v>28</v>
      </c>
      <c r="H13" s="25" t="n">
        <v>64.56</v>
      </c>
      <c r="I13" s="15" t="n">
        <v>1</v>
      </c>
      <c r="J13" s="25" t="n">
        <v>64.56</v>
      </c>
      <c r="K13" s="25" t="n">
        <v>64.56</v>
      </c>
      <c r="L13" s="14" t="n">
        <v>1</v>
      </c>
      <c r="M13" s="25" t="n">
        <v>64.56</v>
      </c>
      <c r="N13" s="19" t="s">
        <v>49</v>
      </c>
      <c r="O13" s="20" t="s">
        <v>50</v>
      </c>
      <c r="P13" s="23" t="s">
        <v>51</v>
      </c>
      <c r="Q13" s="18"/>
      <c r="R13" s="14"/>
      <c r="S13" s="18"/>
      <c r="T13" s="22"/>
      <c r="U13" s="14" t="s">
        <v>32</v>
      </c>
      <c r="V13" s="14"/>
    </row>
    <row r="14" s="2" customFormat="true" ht="162" hidden="false" customHeight="false" outlineLevel="0" collapsed="false">
      <c r="A14" s="14" t="n">
        <v>7</v>
      </c>
      <c r="B14" s="15" t="s">
        <v>24</v>
      </c>
      <c r="C14" s="16" t="s">
        <v>44</v>
      </c>
      <c r="D14" s="14"/>
      <c r="E14" s="14" t="s">
        <v>26</v>
      </c>
      <c r="F14" s="14" t="s">
        <v>45</v>
      </c>
      <c r="G14" s="15" t="s">
        <v>28</v>
      </c>
      <c r="H14" s="26" t="n">
        <v>67.785</v>
      </c>
      <c r="I14" s="15" t="n">
        <v>1</v>
      </c>
      <c r="J14" s="26" t="n">
        <v>67.785</v>
      </c>
      <c r="K14" s="26" t="n">
        <v>67.785</v>
      </c>
      <c r="L14" s="14" t="n">
        <v>1</v>
      </c>
      <c r="M14" s="26" t="n">
        <v>67.785</v>
      </c>
      <c r="N14" s="19" t="s">
        <v>52</v>
      </c>
      <c r="O14" s="20" t="s">
        <v>53</v>
      </c>
      <c r="P14" s="23" t="s">
        <v>54</v>
      </c>
      <c r="Q14" s="18"/>
      <c r="R14" s="15"/>
      <c r="S14" s="18"/>
      <c r="T14" s="22"/>
      <c r="U14" s="14" t="s">
        <v>32</v>
      </c>
      <c r="V14" s="14" t="s">
        <v>55</v>
      </c>
    </row>
    <row r="15" s="2" customFormat="true" ht="60.75" hidden="false" customHeight="false" outlineLevel="0" collapsed="false">
      <c r="A15" s="14" t="n">
        <v>8</v>
      </c>
      <c r="B15" s="15" t="s">
        <v>24</v>
      </c>
      <c r="C15" s="16" t="s">
        <v>56</v>
      </c>
      <c r="D15" s="14"/>
      <c r="E15" s="14" t="s">
        <v>26</v>
      </c>
      <c r="F15" s="14" t="s">
        <v>57</v>
      </c>
      <c r="G15" s="15" t="s">
        <v>58</v>
      </c>
      <c r="H15" s="25" t="s">
        <v>59</v>
      </c>
      <c r="I15" s="14" t="n">
        <v>5.2</v>
      </c>
      <c r="J15" s="25" t="n">
        <v>190</v>
      </c>
      <c r="K15" s="25" t="s">
        <v>59</v>
      </c>
      <c r="L15" s="14" t="n">
        <v>5.2</v>
      </c>
      <c r="M15" s="25" t="n">
        <v>190</v>
      </c>
      <c r="N15" s="19" t="s">
        <v>60</v>
      </c>
      <c r="O15" s="20" t="s">
        <v>61</v>
      </c>
      <c r="P15" s="27" t="s">
        <v>62</v>
      </c>
      <c r="Q15" s="18"/>
      <c r="R15" s="15"/>
      <c r="S15" s="18"/>
      <c r="T15" s="22"/>
      <c r="U15" s="14" t="s">
        <v>32</v>
      </c>
      <c r="V15" s="14"/>
    </row>
    <row r="16" s="2" customFormat="true" ht="81" hidden="false" customHeight="false" outlineLevel="0" collapsed="false">
      <c r="A16" s="14" t="n">
        <v>9</v>
      </c>
      <c r="B16" s="15" t="s">
        <v>24</v>
      </c>
      <c r="C16" s="16" t="s">
        <v>56</v>
      </c>
      <c r="D16" s="14"/>
      <c r="E16" s="14" t="s">
        <v>26</v>
      </c>
      <c r="F16" s="14" t="s">
        <v>57</v>
      </c>
      <c r="G16" s="15" t="s">
        <v>58</v>
      </c>
      <c r="H16" s="25" t="s">
        <v>59</v>
      </c>
      <c r="I16" s="14" t="n">
        <v>5.2</v>
      </c>
      <c r="J16" s="25" t="n">
        <v>190</v>
      </c>
      <c r="K16" s="26" t="n">
        <v>38.365</v>
      </c>
      <c r="L16" s="14" t="n">
        <v>5.2</v>
      </c>
      <c r="M16" s="25" t="n">
        <v>199.5</v>
      </c>
      <c r="N16" s="19" t="s">
        <v>63</v>
      </c>
      <c r="O16" s="20" t="s">
        <v>53</v>
      </c>
      <c r="P16" s="23" t="s">
        <v>64</v>
      </c>
      <c r="Q16" s="18"/>
      <c r="R16" s="15"/>
      <c r="S16" s="18"/>
      <c r="T16" s="22"/>
      <c r="U16" s="14" t="s">
        <v>39</v>
      </c>
      <c r="V16" s="14" t="s">
        <v>55</v>
      </c>
    </row>
    <row r="17" s="30" customFormat="true" ht="60.75" hidden="false" customHeight="false" outlineLevel="0" collapsed="false">
      <c r="A17" s="14" t="n">
        <v>10</v>
      </c>
      <c r="B17" s="15" t="s">
        <v>24</v>
      </c>
      <c r="C17" s="16" t="s">
        <v>56</v>
      </c>
      <c r="D17" s="14"/>
      <c r="E17" s="14" t="s">
        <v>26</v>
      </c>
      <c r="F17" s="14" t="s">
        <v>57</v>
      </c>
      <c r="G17" s="15" t="s">
        <v>58</v>
      </c>
      <c r="H17" s="25" t="s">
        <v>59</v>
      </c>
      <c r="I17" s="14" t="n">
        <v>5.2</v>
      </c>
      <c r="J17" s="25" t="n">
        <v>190</v>
      </c>
      <c r="K17" s="25" t="s">
        <v>59</v>
      </c>
      <c r="L17" s="14" t="n">
        <v>5.2</v>
      </c>
      <c r="M17" s="25" t="n">
        <v>190</v>
      </c>
      <c r="N17" s="19" t="s">
        <v>65</v>
      </c>
      <c r="O17" s="20" t="s">
        <v>50</v>
      </c>
      <c r="P17" s="23" t="s">
        <v>66</v>
      </c>
      <c r="Q17" s="28"/>
      <c r="R17" s="28"/>
      <c r="S17" s="28"/>
      <c r="T17" s="29"/>
      <c r="U17" s="14" t="s">
        <v>67</v>
      </c>
      <c r="V17" s="14"/>
    </row>
    <row r="18" s="30" customFormat="true" ht="60.75" hidden="false" customHeight="false" outlineLevel="0" collapsed="false">
      <c r="A18" s="14" t="n">
        <v>11</v>
      </c>
      <c r="B18" s="15" t="s">
        <v>68</v>
      </c>
      <c r="C18" s="16" t="s">
        <v>69</v>
      </c>
      <c r="D18" s="14" t="s">
        <v>70</v>
      </c>
      <c r="E18" s="14" t="s">
        <v>26</v>
      </c>
      <c r="F18" s="16" t="s">
        <v>71</v>
      </c>
      <c r="G18" s="15" t="s">
        <v>72</v>
      </c>
      <c r="H18" s="25" t="n">
        <v>5.33</v>
      </c>
      <c r="I18" s="14" t="n">
        <v>397</v>
      </c>
      <c r="J18" s="25" t="n">
        <v>2115.8</v>
      </c>
      <c r="K18" s="25" t="n">
        <v>14.74</v>
      </c>
      <c r="L18" s="14" t="n">
        <v>170</v>
      </c>
      <c r="M18" s="25" t="n">
        <v>2505.653</v>
      </c>
      <c r="N18" s="19" t="s">
        <v>73</v>
      </c>
      <c r="O18" s="20" t="s">
        <v>74</v>
      </c>
      <c r="P18" s="23" t="s">
        <v>75</v>
      </c>
      <c r="Q18" s="28"/>
      <c r="R18" s="28"/>
      <c r="S18" s="28"/>
      <c r="T18" s="29"/>
      <c r="U18" s="14" t="s">
        <v>76</v>
      </c>
      <c r="V18" s="14"/>
      <c r="W18" s="31"/>
      <c r="X18" s="31"/>
    </row>
    <row r="19" s="30" customFormat="true" ht="121.5" hidden="false" customHeight="true" outlineLevel="0" collapsed="false">
      <c r="A19" s="14" t="n">
        <v>12</v>
      </c>
      <c r="B19" s="15" t="s">
        <v>68</v>
      </c>
      <c r="C19" s="16" t="s">
        <v>77</v>
      </c>
      <c r="D19" s="32" t="s">
        <v>78</v>
      </c>
      <c r="E19" s="14" t="s">
        <v>26</v>
      </c>
      <c r="F19" s="32" t="s">
        <v>79</v>
      </c>
      <c r="G19" s="15" t="s">
        <v>72</v>
      </c>
      <c r="H19" s="25" t="n">
        <v>14.28</v>
      </c>
      <c r="I19" s="15" t="n">
        <v>12</v>
      </c>
      <c r="J19" s="25" t="n">
        <v>171.3</v>
      </c>
      <c r="K19" s="25" t="n">
        <v>11.47</v>
      </c>
      <c r="L19" s="15" t="n">
        <v>18</v>
      </c>
      <c r="M19" s="25" t="n">
        <v>206.75</v>
      </c>
      <c r="N19" s="19" t="s">
        <v>80</v>
      </c>
      <c r="O19" s="20" t="s">
        <v>81</v>
      </c>
      <c r="P19" s="23" t="s">
        <v>82</v>
      </c>
      <c r="Q19" s="33"/>
      <c r="R19" s="28"/>
      <c r="S19" s="33"/>
      <c r="T19" s="34"/>
      <c r="U19" s="14" t="s">
        <v>32</v>
      </c>
      <c r="V19" s="14"/>
      <c r="W19" s="35"/>
      <c r="X19" s="35"/>
    </row>
    <row r="20" s="30" customFormat="true" ht="121.5" hidden="false" customHeight="false" outlineLevel="0" collapsed="false">
      <c r="A20" s="14" t="n">
        <v>13</v>
      </c>
      <c r="B20" s="15" t="s">
        <v>68</v>
      </c>
      <c r="C20" s="16" t="s">
        <v>77</v>
      </c>
      <c r="D20" s="32" t="s">
        <v>78</v>
      </c>
      <c r="E20" s="14" t="s">
        <v>26</v>
      </c>
      <c r="F20" s="32" t="s">
        <v>79</v>
      </c>
      <c r="G20" s="15" t="s">
        <v>72</v>
      </c>
      <c r="H20" s="25" t="n">
        <v>14.28</v>
      </c>
      <c r="I20" s="15" t="n">
        <v>12</v>
      </c>
      <c r="J20" s="25" t="n">
        <v>171.3</v>
      </c>
      <c r="K20" s="18" t="n">
        <v>14.99</v>
      </c>
      <c r="L20" s="14" t="n">
        <v>12</v>
      </c>
      <c r="M20" s="18" t="n">
        <v>179.87</v>
      </c>
      <c r="N20" s="19" t="s">
        <v>83</v>
      </c>
      <c r="O20" s="20" t="s">
        <v>84</v>
      </c>
      <c r="P20" s="23" t="s">
        <v>85</v>
      </c>
      <c r="Q20" s="14"/>
      <c r="R20" s="14"/>
      <c r="S20" s="18"/>
      <c r="T20" s="22"/>
      <c r="U20" s="14" t="s">
        <v>32</v>
      </c>
      <c r="V20" s="14" t="s">
        <v>55</v>
      </c>
    </row>
    <row r="21" s="30" customFormat="true" ht="101.25" hidden="false" customHeight="false" outlineLevel="0" collapsed="false">
      <c r="A21" s="14" t="n">
        <v>14</v>
      </c>
      <c r="B21" s="15" t="s">
        <v>68</v>
      </c>
      <c r="C21" s="16" t="s">
        <v>86</v>
      </c>
      <c r="D21" s="14" t="s">
        <v>87</v>
      </c>
      <c r="E21" s="14" t="s">
        <v>26</v>
      </c>
      <c r="F21" s="32" t="s">
        <v>88</v>
      </c>
      <c r="G21" s="15" t="s">
        <v>72</v>
      </c>
      <c r="H21" s="18" t="n">
        <v>5</v>
      </c>
      <c r="I21" s="14" t="n">
        <v>316</v>
      </c>
      <c r="J21" s="18" t="n">
        <v>1580</v>
      </c>
      <c r="K21" s="18" t="n">
        <v>5</v>
      </c>
      <c r="L21" s="14" t="n">
        <v>110</v>
      </c>
      <c r="M21" s="18" t="n">
        <v>550</v>
      </c>
      <c r="N21" s="19" t="s">
        <v>89</v>
      </c>
      <c r="O21" s="20" t="s">
        <v>90</v>
      </c>
      <c r="P21" s="23" t="s">
        <v>91</v>
      </c>
      <c r="Q21" s="18"/>
      <c r="R21" s="14"/>
      <c r="S21" s="18"/>
      <c r="T21" s="22"/>
      <c r="U21" s="14" t="s">
        <v>92</v>
      </c>
      <c r="V21" s="14"/>
    </row>
    <row r="22" s="30" customFormat="true" ht="101.25" hidden="false" customHeight="false" outlineLevel="0" collapsed="false">
      <c r="A22" s="14" t="n">
        <v>15</v>
      </c>
      <c r="B22" s="15" t="s">
        <v>68</v>
      </c>
      <c r="C22" s="16" t="s">
        <v>86</v>
      </c>
      <c r="D22" s="14" t="s">
        <v>87</v>
      </c>
      <c r="E22" s="14" t="s">
        <v>26</v>
      </c>
      <c r="F22" s="32" t="s">
        <v>88</v>
      </c>
      <c r="G22" s="15" t="s">
        <v>72</v>
      </c>
      <c r="H22" s="18" t="n">
        <v>5</v>
      </c>
      <c r="I22" s="14" t="n">
        <v>316</v>
      </c>
      <c r="J22" s="18" t="n">
        <v>1580</v>
      </c>
      <c r="K22" s="18" t="n">
        <v>5</v>
      </c>
      <c r="L22" s="14" t="n">
        <v>110</v>
      </c>
      <c r="M22" s="18" t="n">
        <v>550</v>
      </c>
      <c r="N22" s="19" t="s">
        <v>93</v>
      </c>
      <c r="O22" s="20" t="s">
        <v>94</v>
      </c>
      <c r="P22" s="23" t="s">
        <v>95</v>
      </c>
      <c r="Q22" s="14"/>
      <c r="R22" s="14"/>
      <c r="S22" s="18"/>
      <c r="T22" s="22"/>
      <c r="U22" s="14" t="s">
        <v>32</v>
      </c>
      <c r="V22" s="14"/>
    </row>
    <row r="23" s="30" customFormat="true" ht="101.25" hidden="false" customHeight="false" outlineLevel="0" collapsed="false">
      <c r="A23" s="14" t="n">
        <v>16</v>
      </c>
      <c r="B23" s="15" t="s">
        <v>68</v>
      </c>
      <c r="C23" s="16" t="s">
        <v>86</v>
      </c>
      <c r="D23" s="14" t="s">
        <v>87</v>
      </c>
      <c r="E23" s="14" t="s">
        <v>26</v>
      </c>
      <c r="F23" s="32" t="s">
        <v>88</v>
      </c>
      <c r="G23" s="15" t="s">
        <v>72</v>
      </c>
      <c r="H23" s="18" t="n">
        <v>5</v>
      </c>
      <c r="I23" s="14" t="n">
        <v>316</v>
      </c>
      <c r="J23" s="18" t="n">
        <v>1580</v>
      </c>
      <c r="K23" s="18" t="n">
        <v>5.25</v>
      </c>
      <c r="L23" s="14" t="n">
        <v>110</v>
      </c>
      <c r="M23" s="18" t="n">
        <v>577.5</v>
      </c>
      <c r="N23" s="19" t="s">
        <v>96</v>
      </c>
      <c r="O23" s="20" t="s">
        <v>97</v>
      </c>
      <c r="P23" s="23" t="s">
        <v>98</v>
      </c>
      <c r="Q23" s="14" t="n">
        <v>5.171</v>
      </c>
      <c r="R23" s="14" t="n">
        <v>110</v>
      </c>
      <c r="S23" s="18" t="n">
        <v>568.8</v>
      </c>
      <c r="T23" s="20" t="n">
        <v>45147</v>
      </c>
      <c r="U23" s="14"/>
      <c r="V23" s="14" t="s">
        <v>55</v>
      </c>
    </row>
    <row r="24" s="30" customFormat="true" ht="81" hidden="false" customHeight="false" outlineLevel="0" collapsed="false">
      <c r="A24" s="14" t="n">
        <v>17</v>
      </c>
      <c r="B24" s="15" t="s">
        <v>68</v>
      </c>
      <c r="C24" s="16" t="s">
        <v>99</v>
      </c>
      <c r="D24" s="14" t="s">
        <v>100</v>
      </c>
      <c r="E24" s="14" t="s">
        <v>26</v>
      </c>
      <c r="F24" s="14" t="s">
        <v>101</v>
      </c>
      <c r="G24" s="15" t="s">
        <v>72</v>
      </c>
      <c r="H24" s="17" t="n">
        <v>0.744</v>
      </c>
      <c r="I24" s="14" t="n">
        <v>75</v>
      </c>
      <c r="J24" s="18" t="n">
        <v>55.8</v>
      </c>
      <c r="K24" s="17" t="n">
        <v>0.744</v>
      </c>
      <c r="L24" s="36" t="n">
        <v>54</v>
      </c>
      <c r="M24" s="18" t="n">
        <v>40.2</v>
      </c>
      <c r="N24" s="19" t="s">
        <v>102</v>
      </c>
      <c r="O24" s="20" t="s">
        <v>90</v>
      </c>
      <c r="P24" s="23" t="s">
        <v>103</v>
      </c>
      <c r="Q24" s="14"/>
      <c r="R24" s="14"/>
      <c r="S24" s="17"/>
      <c r="T24" s="20"/>
      <c r="U24" s="14" t="s">
        <v>104</v>
      </c>
      <c r="V24" s="14"/>
      <c r="W24" s="37"/>
      <c r="X24" s="37"/>
      <c r="Y24" s="37"/>
    </row>
    <row r="25" s="30" customFormat="true" ht="60.75" hidden="false" customHeight="false" outlineLevel="0" collapsed="false">
      <c r="A25" s="14" t="n">
        <v>18</v>
      </c>
      <c r="B25" s="15" t="s">
        <v>68</v>
      </c>
      <c r="C25" s="16" t="s">
        <v>99</v>
      </c>
      <c r="D25" s="14" t="s">
        <v>100</v>
      </c>
      <c r="E25" s="14" t="s">
        <v>26</v>
      </c>
      <c r="F25" s="14" t="s">
        <v>101</v>
      </c>
      <c r="G25" s="15" t="s">
        <v>72</v>
      </c>
      <c r="H25" s="17" t="n">
        <v>0.744</v>
      </c>
      <c r="I25" s="14" t="n">
        <v>75</v>
      </c>
      <c r="J25" s="18" t="n">
        <v>55.8</v>
      </c>
      <c r="K25" s="17" t="n">
        <v>0.744</v>
      </c>
      <c r="L25" s="36" t="n">
        <v>54</v>
      </c>
      <c r="M25" s="18" t="n">
        <v>40.2</v>
      </c>
      <c r="N25" s="19" t="s">
        <v>105</v>
      </c>
      <c r="O25" s="20" t="s">
        <v>81</v>
      </c>
      <c r="P25" s="23" t="s">
        <v>106</v>
      </c>
      <c r="Q25" s="14" t="n">
        <v>0.628</v>
      </c>
      <c r="R25" s="14" t="n">
        <v>54</v>
      </c>
      <c r="S25" s="17" t="n">
        <v>33.912</v>
      </c>
      <c r="T25" s="20" t="s">
        <v>107</v>
      </c>
      <c r="U25" s="14"/>
      <c r="V25" s="14"/>
      <c r="W25" s="37"/>
      <c r="X25" s="37"/>
      <c r="Y25" s="37"/>
    </row>
    <row r="26" s="30" customFormat="true" ht="162" hidden="false" customHeight="true" outlineLevel="0" collapsed="false">
      <c r="A26" s="14" t="n">
        <v>19</v>
      </c>
      <c r="B26" s="15" t="s">
        <v>68</v>
      </c>
      <c r="C26" s="16" t="s">
        <v>108</v>
      </c>
      <c r="D26" s="14" t="s">
        <v>109</v>
      </c>
      <c r="E26" s="14" t="s">
        <v>26</v>
      </c>
      <c r="F26" s="16" t="s">
        <v>110</v>
      </c>
      <c r="G26" s="15" t="s">
        <v>72</v>
      </c>
      <c r="H26" s="15" t="n">
        <v>54.35</v>
      </c>
      <c r="I26" s="15" t="n">
        <v>11</v>
      </c>
      <c r="J26" s="24" t="n">
        <v>597.84</v>
      </c>
      <c r="K26" s="24" t="n">
        <v>55.741</v>
      </c>
      <c r="L26" s="15" t="n">
        <v>11</v>
      </c>
      <c r="M26" s="24" t="n">
        <v>613.156</v>
      </c>
      <c r="N26" s="19" t="s">
        <v>111</v>
      </c>
      <c r="O26" s="20" t="s">
        <v>112</v>
      </c>
      <c r="P26" s="23" t="s">
        <v>113</v>
      </c>
      <c r="Q26" s="14"/>
      <c r="R26" s="14"/>
      <c r="S26" s="14"/>
      <c r="T26" s="16"/>
      <c r="U26" s="14" t="s">
        <v>32</v>
      </c>
      <c r="V26" s="14"/>
      <c r="W26" s="38"/>
      <c r="X26" s="38"/>
      <c r="Y26" s="38"/>
    </row>
    <row r="27" s="30" customFormat="true" ht="162" hidden="false" customHeight="true" outlineLevel="0" collapsed="false">
      <c r="A27" s="14" t="n">
        <v>20</v>
      </c>
      <c r="B27" s="15" t="s">
        <v>68</v>
      </c>
      <c r="C27" s="16" t="s">
        <v>108</v>
      </c>
      <c r="D27" s="14" t="s">
        <v>109</v>
      </c>
      <c r="E27" s="14" t="s">
        <v>26</v>
      </c>
      <c r="F27" s="16" t="s">
        <v>110</v>
      </c>
      <c r="G27" s="15" t="s">
        <v>72</v>
      </c>
      <c r="H27" s="15" t="n">
        <v>54.35</v>
      </c>
      <c r="I27" s="15" t="n">
        <v>11</v>
      </c>
      <c r="J27" s="24" t="n">
        <v>597.84</v>
      </c>
      <c r="K27" s="24" t="n">
        <v>55.741</v>
      </c>
      <c r="L27" s="15" t="n">
        <v>11</v>
      </c>
      <c r="M27" s="24" t="n">
        <v>613.156</v>
      </c>
      <c r="N27" s="19" t="s">
        <v>114</v>
      </c>
      <c r="O27" s="20" t="s">
        <v>115</v>
      </c>
      <c r="P27" s="23" t="s">
        <v>116</v>
      </c>
      <c r="Q27" s="14"/>
      <c r="R27" s="14"/>
      <c r="S27" s="14"/>
      <c r="T27" s="16"/>
      <c r="U27" s="14" t="s">
        <v>32</v>
      </c>
      <c r="V27" s="14"/>
      <c r="W27" s="38"/>
      <c r="X27" s="38"/>
      <c r="Y27" s="38"/>
    </row>
    <row r="28" s="30" customFormat="true" ht="162" hidden="false" customHeight="false" outlineLevel="0" collapsed="false">
      <c r="A28" s="14" t="n">
        <v>21</v>
      </c>
      <c r="B28" s="15" t="s">
        <v>68</v>
      </c>
      <c r="C28" s="16" t="s">
        <v>117</v>
      </c>
      <c r="D28" s="14" t="s">
        <v>118</v>
      </c>
      <c r="E28" s="14" t="s">
        <v>26</v>
      </c>
      <c r="F28" s="14" t="s">
        <v>119</v>
      </c>
      <c r="G28" s="15" t="s">
        <v>72</v>
      </c>
      <c r="H28" s="15" t="n">
        <v>192.4975</v>
      </c>
      <c r="I28" s="15" t="n">
        <v>1</v>
      </c>
      <c r="J28" s="24" t="n">
        <v>192.4975</v>
      </c>
      <c r="K28" s="24" t="n">
        <v>192.4975</v>
      </c>
      <c r="L28" s="15" t="n">
        <v>1</v>
      </c>
      <c r="M28" s="24" t="n">
        <v>192.4975</v>
      </c>
      <c r="N28" s="19" t="s">
        <v>120</v>
      </c>
      <c r="O28" s="20" t="s">
        <v>121</v>
      </c>
      <c r="P28" s="23" t="s">
        <v>122</v>
      </c>
      <c r="Q28" s="24"/>
      <c r="R28" s="15"/>
      <c r="S28" s="24"/>
      <c r="T28" s="16"/>
      <c r="U28" s="14" t="s">
        <v>123</v>
      </c>
      <c r="V28" s="14"/>
      <c r="W28" s="39"/>
      <c r="X28" s="39"/>
      <c r="Y28" s="40"/>
    </row>
    <row r="29" s="30" customFormat="true" ht="182.25" hidden="false" customHeight="false" outlineLevel="0" collapsed="false">
      <c r="A29" s="14" t="n">
        <v>22</v>
      </c>
      <c r="B29" s="15" t="s">
        <v>68</v>
      </c>
      <c r="C29" s="16" t="s">
        <v>124</v>
      </c>
      <c r="D29" s="14" t="s">
        <v>125</v>
      </c>
      <c r="E29" s="14" t="s">
        <v>26</v>
      </c>
      <c r="F29" s="14" t="s">
        <v>119</v>
      </c>
      <c r="G29" s="15" t="s">
        <v>72</v>
      </c>
      <c r="H29" s="15" t="n">
        <v>192.4975</v>
      </c>
      <c r="I29" s="15" t="n">
        <v>1</v>
      </c>
      <c r="J29" s="24" t="n">
        <v>192.4975</v>
      </c>
      <c r="K29" s="24" t="n">
        <v>192.4975</v>
      </c>
      <c r="L29" s="15" t="n">
        <v>1</v>
      </c>
      <c r="M29" s="24" t="n">
        <v>192.4975</v>
      </c>
      <c r="N29" s="19" t="s">
        <v>126</v>
      </c>
      <c r="O29" s="20" t="s">
        <v>97</v>
      </c>
      <c r="P29" s="23" t="s">
        <v>127</v>
      </c>
      <c r="Q29" s="24" t="n">
        <v>192.4975</v>
      </c>
      <c r="R29" s="15" t="n">
        <v>1</v>
      </c>
      <c r="S29" s="24" t="n">
        <v>192.4975</v>
      </c>
      <c r="T29" s="14" t="s">
        <v>128</v>
      </c>
      <c r="U29" s="14"/>
      <c r="V29" s="14"/>
    </row>
    <row r="30" s="44" customFormat="true" ht="60.75" hidden="false" customHeight="false" outlineLevel="0" collapsed="false">
      <c r="A30" s="14" t="n">
        <v>23</v>
      </c>
      <c r="B30" s="15" t="s">
        <v>68</v>
      </c>
      <c r="C30" s="16" t="s">
        <v>129</v>
      </c>
      <c r="D30" s="14" t="s">
        <v>130</v>
      </c>
      <c r="E30" s="14" t="s">
        <v>26</v>
      </c>
      <c r="F30" s="14" t="s">
        <v>131</v>
      </c>
      <c r="G30" s="15" t="s">
        <v>28</v>
      </c>
      <c r="H30" s="41" t="n">
        <f aca="false">J30/I30</f>
        <v>23.6066666666667</v>
      </c>
      <c r="I30" s="42" t="n">
        <v>3</v>
      </c>
      <c r="J30" s="43" t="n">
        <f aca="false">107.71-36.89</f>
        <v>70.82</v>
      </c>
      <c r="K30" s="14" t="n">
        <v>23.664</v>
      </c>
      <c r="L30" s="14" t="n">
        <v>3</v>
      </c>
      <c r="M30" s="14" t="n">
        <v>70.991</v>
      </c>
      <c r="N30" s="19" t="s">
        <v>132</v>
      </c>
      <c r="O30" s="20" t="s">
        <v>133</v>
      </c>
      <c r="P30" s="23" t="s">
        <v>134</v>
      </c>
      <c r="Q30" s="14" t="n">
        <v>23.664</v>
      </c>
      <c r="R30" s="14" t="n">
        <v>3</v>
      </c>
      <c r="S30" s="14" t="n">
        <v>70.991</v>
      </c>
      <c r="T30" s="14" t="s">
        <v>135</v>
      </c>
      <c r="U30" s="14"/>
      <c r="V30" s="14"/>
    </row>
    <row r="31" s="2" customFormat="true" ht="101.25" hidden="false" customHeight="true" outlineLevel="0" collapsed="false">
      <c r="A31" s="14" t="n">
        <v>24</v>
      </c>
      <c r="B31" s="15" t="s">
        <v>68</v>
      </c>
      <c r="C31" s="16" t="s">
        <v>136</v>
      </c>
      <c r="D31" s="14" t="s">
        <v>137</v>
      </c>
      <c r="E31" s="14" t="s">
        <v>26</v>
      </c>
      <c r="F31" s="14" t="s">
        <v>138</v>
      </c>
      <c r="G31" s="15" t="s">
        <v>28</v>
      </c>
      <c r="H31" s="45" t="n">
        <v>4.31665</v>
      </c>
      <c r="I31" s="46" t="n">
        <v>7</v>
      </c>
      <c r="J31" s="47" t="n">
        <f aca="false">I31*H31</f>
        <v>30.21655</v>
      </c>
      <c r="K31" s="48" t="n">
        <v>20.21</v>
      </c>
      <c r="L31" s="42" t="n">
        <v>9</v>
      </c>
      <c r="M31" s="47" t="n">
        <v>181.86</v>
      </c>
      <c r="N31" s="19" t="s">
        <v>139</v>
      </c>
      <c r="O31" s="20" t="s">
        <v>140</v>
      </c>
      <c r="P31" s="23" t="s">
        <v>141</v>
      </c>
      <c r="Q31" s="14" t="n">
        <v>2.375</v>
      </c>
      <c r="R31" s="14" t="n">
        <v>7</v>
      </c>
      <c r="S31" s="14" t="n">
        <v>16.625</v>
      </c>
      <c r="T31" s="20" t="n">
        <v>45051</v>
      </c>
      <c r="U31" s="14"/>
      <c r="V31" s="14"/>
    </row>
    <row r="32" s="2" customFormat="true" ht="60.75" hidden="false" customHeight="false" outlineLevel="0" collapsed="false">
      <c r="A32" s="14"/>
      <c r="B32" s="15"/>
      <c r="C32" s="16" t="s">
        <v>142</v>
      </c>
      <c r="D32" s="14" t="s">
        <v>143</v>
      </c>
      <c r="E32" s="14" t="s">
        <v>26</v>
      </c>
      <c r="F32" s="14" t="s">
        <v>144</v>
      </c>
      <c r="G32" s="15" t="s">
        <v>28</v>
      </c>
      <c r="H32" s="49" t="n">
        <f aca="false">66.456/1.2</f>
        <v>55.38</v>
      </c>
      <c r="I32" s="50" t="n">
        <v>2</v>
      </c>
      <c r="J32" s="51" t="n">
        <f aca="false">I32*H32</f>
        <v>110.76</v>
      </c>
      <c r="K32" s="48"/>
      <c r="L32" s="42"/>
      <c r="M32" s="47"/>
      <c r="N32" s="19"/>
      <c r="O32" s="20"/>
      <c r="P32" s="23"/>
      <c r="Q32" s="14" t="n">
        <v>71.188</v>
      </c>
      <c r="R32" s="14" t="n">
        <v>2</v>
      </c>
      <c r="S32" s="14" t="n">
        <v>142.375</v>
      </c>
      <c r="T32" s="20"/>
      <c r="U32" s="20"/>
      <c r="V32" s="20"/>
      <c r="W32" s="31"/>
      <c r="X32" s="31"/>
    </row>
    <row r="33" s="2" customFormat="true" ht="81" hidden="false" customHeight="false" outlineLevel="0" collapsed="false">
      <c r="A33" s="14" t="n">
        <v>25</v>
      </c>
      <c r="B33" s="15" t="s">
        <v>68</v>
      </c>
      <c r="C33" s="16" t="s">
        <v>145</v>
      </c>
      <c r="D33" s="14" t="s">
        <v>70</v>
      </c>
      <c r="E33" s="14" t="s">
        <v>26</v>
      </c>
      <c r="F33" s="14" t="s">
        <v>146</v>
      </c>
      <c r="G33" s="15" t="s">
        <v>28</v>
      </c>
      <c r="H33" s="52" t="n">
        <f aca="false">J33/I33</f>
        <v>1150</v>
      </c>
      <c r="I33" s="53" t="n">
        <v>1</v>
      </c>
      <c r="J33" s="54" t="n">
        <v>1150</v>
      </c>
      <c r="K33" s="15" t="n">
        <v>1225</v>
      </c>
      <c r="L33" s="15" t="n">
        <v>1</v>
      </c>
      <c r="M33" s="15" t="n">
        <v>1225</v>
      </c>
      <c r="N33" s="19" t="s">
        <v>147</v>
      </c>
      <c r="O33" s="20" t="s">
        <v>148</v>
      </c>
      <c r="P33" s="23" t="s">
        <v>149</v>
      </c>
      <c r="Q33" s="14"/>
      <c r="R33" s="14"/>
      <c r="S33" s="14"/>
      <c r="T33" s="16"/>
      <c r="U33" s="14" t="s">
        <v>104</v>
      </c>
      <c r="V33" s="14" t="s">
        <v>55</v>
      </c>
      <c r="W33" s="44"/>
    </row>
    <row r="34" s="2" customFormat="true" ht="81" hidden="false" customHeight="false" outlineLevel="0" collapsed="false">
      <c r="A34" s="14" t="n">
        <v>26</v>
      </c>
      <c r="B34" s="15" t="s">
        <v>68</v>
      </c>
      <c r="C34" s="16" t="s">
        <v>145</v>
      </c>
      <c r="D34" s="14" t="s">
        <v>70</v>
      </c>
      <c r="E34" s="14" t="s">
        <v>26</v>
      </c>
      <c r="F34" s="14" t="s">
        <v>146</v>
      </c>
      <c r="G34" s="15" t="s">
        <v>28</v>
      </c>
      <c r="H34" s="52" t="n">
        <f aca="false">J34/I34</f>
        <v>1150</v>
      </c>
      <c r="I34" s="53" t="n">
        <v>1</v>
      </c>
      <c r="J34" s="54" t="n">
        <v>1150</v>
      </c>
      <c r="K34" s="15" t="n">
        <v>1225</v>
      </c>
      <c r="L34" s="15" t="n">
        <v>1</v>
      </c>
      <c r="M34" s="15" t="n">
        <v>1225</v>
      </c>
      <c r="N34" s="19" t="s">
        <v>150</v>
      </c>
      <c r="O34" s="20" t="s">
        <v>81</v>
      </c>
      <c r="P34" s="23" t="s">
        <v>151</v>
      </c>
      <c r="Q34" s="14"/>
      <c r="R34" s="14"/>
      <c r="S34" s="14"/>
      <c r="T34" s="16"/>
      <c r="U34" s="14" t="s">
        <v>39</v>
      </c>
      <c r="V34" s="14" t="s">
        <v>55</v>
      </c>
      <c r="W34" s="44"/>
    </row>
    <row r="35" s="44" customFormat="true" ht="60.75" hidden="false" customHeight="false" outlineLevel="0" collapsed="false">
      <c r="A35" s="14" t="n">
        <v>27</v>
      </c>
      <c r="B35" s="15" t="s">
        <v>68</v>
      </c>
      <c r="C35" s="16" t="s">
        <v>145</v>
      </c>
      <c r="D35" s="14" t="s">
        <v>70</v>
      </c>
      <c r="E35" s="14" t="s">
        <v>26</v>
      </c>
      <c r="F35" s="14" t="s">
        <v>146</v>
      </c>
      <c r="G35" s="15" t="s">
        <v>28</v>
      </c>
      <c r="H35" s="55" t="n">
        <f aca="false">J35/I35</f>
        <v>1150</v>
      </c>
      <c r="I35" s="56" t="n">
        <v>1</v>
      </c>
      <c r="J35" s="57" t="n">
        <v>1150</v>
      </c>
      <c r="K35" s="15" t="n">
        <v>1225</v>
      </c>
      <c r="L35" s="15" t="n">
        <v>1</v>
      </c>
      <c r="M35" s="15" t="n">
        <v>1225</v>
      </c>
      <c r="N35" s="19" t="s">
        <v>152</v>
      </c>
      <c r="O35" s="20" t="s">
        <v>153</v>
      </c>
      <c r="P35" s="23" t="s">
        <v>154</v>
      </c>
      <c r="Q35" s="55" t="n">
        <f aca="false">S35/R35</f>
        <v>1150</v>
      </c>
      <c r="R35" s="53" t="n">
        <v>1</v>
      </c>
      <c r="S35" s="57" t="n">
        <v>1150</v>
      </c>
      <c r="T35" s="20" t="n">
        <v>45138</v>
      </c>
      <c r="U35" s="14"/>
      <c r="V35" s="14" t="s">
        <v>55</v>
      </c>
    </row>
    <row r="36" s="44" customFormat="true" ht="101.25" hidden="false" customHeight="false" outlineLevel="0" collapsed="false">
      <c r="A36" s="14" t="n">
        <v>28</v>
      </c>
      <c r="B36" s="15" t="s">
        <v>68</v>
      </c>
      <c r="C36" s="16" t="s">
        <v>155</v>
      </c>
      <c r="D36" s="14" t="s">
        <v>156</v>
      </c>
      <c r="E36" s="14" t="s">
        <v>26</v>
      </c>
      <c r="F36" s="14" t="s">
        <v>157</v>
      </c>
      <c r="G36" s="15" t="s">
        <v>28</v>
      </c>
      <c r="H36" s="58" t="n">
        <v>16.95835</v>
      </c>
      <c r="I36" s="59" t="n">
        <v>5</v>
      </c>
      <c r="J36" s="60" t="n">
        <f aca="false">H36*I36</f>
        <v>84.79175</v>
      </c>
      <c r="K36" s="58" t="n">
        <v>16.95835</v>
      </c>
      <c r="L36" s="59" t="n">
        <v>5</v>
      </c>
      <c r="M36" s="15" t="n">
        <v>84.79</v>
      </c>
      <c r="N36" s="19" t="s">
        <v>158</v>
      </c>
      <c r="O36" s="20" t="s">
        <v>159</v>
      </c>
      <c r="P36" s="23" t="s">
        <v>160</v>
      </c>
      <c r="Q36" s="58" t="n">
        <v>16.95835</v>
      </c>
      <c r="R36" s="59" t="n">
        <v>5</v>
      </c>
      <c r="S36" s="15" t="n">
        <v>84.79</v>
      </c>
      <c r="T36" s="20" t="n">
        <v>45103</v>
      </c>
      <c r="U36" s="14"/>
      <c r="V36" s="14"/>
    </row>
    <row r="37" s="44" customFormat="true" ht="121.5" hidden="false" customHeight="false" outlineLevel="0" collapsed="false">
      <c r="A37" s="14" t="n">
        <v>29</v>
      </c>
      <c r="B37" s="15" t="s">
        <v>68</v>
      </c>
      <c r="C37" s="16" t="s">
        <v>161</v>
      </c>
      <c r="D37" s="14" t="s">
        <v>162</v>
      </c>
      <c r="E37" s="14" t="s">
        <v>26</v>
      </c>
      <c r="F37" s="14" t="s">
        <v>163</v>
      </c>
      <c r="G37" s="15" t="s">
        <v>28</v>
      </c>
      <c r="H37" s="58" t="n">
        <v>8.88</v>
      </c>
      <c r="I37" s="59" t="n">
        <v>20</v>
      </c>
      <c r="J37" s="58" t="n">
        <f aca="false">H37*I37</f>
        <v>177.6</v>
      </c>
      <c r="K37" s="15" t="n">
        <v>6.163</v>
      </c>
      <c r="L37" s="15" t="n">
        <v>10</v>
      </c>
      <c r="M37" s="15" t="n">
        <v>61.627</v>
      </c>
      <c r="N37" s="19" t="s">
        <v>164</v>
      </c>
      <c r="O37" s="20" t="s">
        <v>90</v>
      </c>
      <c r="P37" s="23" t="s">
        <v>165</v>
      </c>
      <c r="Q37" s="14"/>
      <c r="R37" s="14"/>
      <c r="S37" s="14"/>
      <c r="T37" s="16"/>
      <c r="U37" s="14" t="s">
        <v>166</v>
      </c>
      <c r="V37" s="14"/>
    </row>
    <row r="38" s="2" customFormat="true" ht="121.5" hidden="false" customHeight="false" outlineLevel="0" collapsed="false">
      <c r="A38" s="14" t="n">
        <v>30</v>
      </c>
      <c r="B38" s="15" t="s">
        <v>68</v>
      </c>
      <c r="C38" s="16" t="s">
        <v>167</v>
      </c>
      <c r="D38" s="14" t="s">
        <v>162</v>
      </c>
      <c r="E38" s="14" t="s">
        <v>26</v>
      </c>
      <c r="F38" s="14" t="s">
        <v>163</v>
      </c>
      <c r="G38" s="15" t="s">
        <v>28</v>
      </c>
      <c r="H38" s="58" t="n">
        <v>8.88</v>
      </c>
      <c r="I38" s="59" t="n">
        <v>20</v>
      </c>
      <c r="J38" s="58" t="n">
        <f aca="false">H38*I38</f>
        <v>177.6</v>
      </c>
      <c r="K38" s="15" t="n">
        <v>5.86</v>
      </c>
      <c r="L38" s="15" t="n">
        <v>10</v>
      </c>
      <c r="M38" s="15" t="n">
        <v>58.603</v>
      </c>
      <c r="N38" s="19" t="s">
        <v>168</v>
      </c>
      <c r="O38" s="20" t="s">
        <v>169</v>
      </c>
      <c r="P38" s="23" t="s">
        <v>170</v>
      </c>
      <c r="Q38" s="14" t="n">
        <v>5.43</v>
      </c>
      <c r="R38" s="14" t="n">
        <v>10</v>
      </c>
      <c r="S38" s="14" t="n">
        <v>54.3</v>
      </c>
      <c r="T38" s="20" t="n">
        <v>45133</v>
      </c>
      <c r="U38" s="14"/>
      <c r="V38" s="14"/>
    </row>
    <row r="39" s="30" customFormat="true" ht="121.5" hidden="false" customHeight="false" outlineLevel="0" collapsed="false">
      <c r="A39" s="14" t="n">
        <v>31</v>
      </c>
      <c r="B39" s="15" t="s">
        <v>68</v>
      </c>
      <c r="C39" s="16" t="s">
        <v>171</v>
      </c>
      <c r="D39" s="14" t="s">
        <v>162</v>
      </c>
      <c r="E39" s="14" t="s">
        <v>26</v>
      </c>
      <c r="F39" s="14" t="s">
        <v>163</v>
      </c>
      <c r="G39" s="15" t="s">
        <v>28</v>
      </c>
      <c r="H39" s="58" t="n">
        <v>8.88</v>
      </c>
      <c r="I39" s="59" t="n">
        <v>20</v>
      </c>
      <c r="J39" s="58" t="n">
        <f aca="false">H39*I39</f>
        <v>177.6</v>
      </c>
      <c r="K39" s="18" t="n">
        <v>6.327</v>
      </c>
      <c r="L39" s="36" t="n">
        <v>10</v>
      </c>
      <c r="M39" s="61" t="n">
        <v>63.27223</v>
      </c>
      <c r="N39" s="19" t="s">
        <v>172</v>
      </c>
      <c r="O39" s="20" t="s">
        <v>173</v>
      </c>
      <c r="P39" s="23" t="s">
        <v>174</v>
      </c>
      <c r="Q39" s="14" t="n">
        <v>5.93</v>
      </c>
      <c r="R39" s="14" t="n">
        <v>10</v>
      </c>
      <c r="S39" s="18" t="n">
        <v>59.3</v>
      </c>
      <c r="T39" s="20" t="n">
        <v>45251</v>
      </c>
      <c r="U39" s="14"/>
      <c r="V39" s="14"/>
    </row>
    <row r="40" s="2" customFormat="true" ht="121.5" hidden="false" customHeight="false" outlineLevel="0" collapsed="false">
      <c r="A40" s="14" t="n">
        <v>32</v>
      </c>
      <c r="B40" s="15" t="s">
        <v>68</v>
      </c>
      <c r="C40" s="62" t="s">
        <v>175</v>
      </c>
      <c r="D40" s="14" t="s">
        <v>162</v>
      </c>
      <c r="E40" s="14" t="s">
        <v>26</v>
      </c>
      <c r="F40" s="14" t="s">
        <v>176</v>
      </c>
      <c r="G40" s="15" t="s">
        <v>28</v>
      </c>
      <c r="H40" s="58" t="n">
        <f aca="false">J40/I40</f>
        <v>9.09914285714286</v>
      </c>
      <c r="I40" s="59" t="n">
        <v>35</v>
      </c>
      <c r="J40" s="58" t="n">
        <f aca="false">325.47-7</f>
        <v>318.47</v>
      </c>
      <c r="K40" s="58" t="n">
        <f aca="false">M40/L40</f>
        <v>9.09914285714286</v>
      </c>
      <c r="L40" s="59" t="n">
        <v>35</v>
      </c>
      <c r="M40" s="63" t="n">
        <f aca="false">325.47-7</f>
        <v>318.47</v>
      </c>
      <c r="N40" s="19" t="s">
        <v>177</v>
      </c>
      <c r="O40" s="20" t="s">
        <v>173</v>
      </c>
      <c r="P40" s="64" t="s">
        <v>178</v>
      </c>
      <c r="Q40" s="14" t="n">
        <v>7.972</v>
      </c>
      <c r="R40" s="14" t="n">
        <v>35</v>
      </c>
      <c r="S40" s="14" t="n">
        <v>279.013</v>
      </c>
      <c r="T40" s="20" t="n">
        <v>45257</v>
      </c>
      <c r="U40" s="14"/>
      <c r="V40" s="14"/>
    </row>
    <row r="41" s="2" customFormat="true" ht="101.25" hidden="false" customHeight="true" outlineLevel="0" collapsed="false">
      <c r="A41" s="14" t="n">
        <v>33</v>
      </c>
      <c r="B41" s="15" t="s">
        <v>68</v>
      </c>
      <c r="C41" s="62" t="s">
        <v>179</v>
      </c>
      <c r="D41" s="14" t="s">
        <v>180</v>
      </c>
      <c r="E41" s="14" t="s">
        <v>26</v>
      </c>
      <c r="F41" s="14" t="s">
        <v>181</v>
      </c>
      <c r="G41" s="15" t="s">
        <v>72</v>
      </c>
      <c r="H41" s="65" t="n">
        <v>30.47917</v>
      </c>
      <c r="I41" s="66" t="n">
        <v>1</v>
      </c>
      <c r="J41" s="67" t="n">
        <f aca="false">H41*I41</f>
        <v>30.47917</v>
      </c>
      <c r="K41" s="14" t="s">
        <v>182</v>
      </c>
      <c r="L41" s="15" t="n">
        <v>1</v>
      </c>
      <c r="M41" s="14" t="s">
        <v>182</v>
      </c>
      <c r="N41" s="19" t="s">
        <v>183</v>
      </c>
      <c r="O41" s="20" t="s">
        <v>184</v>
      </c>
      <c r="P41" s="64" t="s">
        <v>185</v>
      </c>
      <c r="Q41" s="14"/>
      <c r="R41" s="14"/>
      <c r="S41" s="14"/>
      <c r="T41" s="16"/>
      <c r="U41" s="14" t="s">
        <v>32</v>
      </c>
      <c r="V41" s="14" t="s">
        <v>55</v>
      </c>
    </row>
    <row r="42" s="2" customFormat="true" ht="141.75" hidden="false" customHeight="false" outlineLevel="0" collapsed="false">
      <c r="A42" s="14" t="n">
        <v>34</v>
      </c>
      <c r="B42" s="15" t="s">
        <v>68</v>
      </c>
      <c r="C42" s="16" t="s">
        <v>186</v>
      </c>
      <c r="D42" s="14" t="s">
        <v>187</v>
      </c>
      <c r="E42" s="14" t="s">
        <v>26</v>
      </c>
      <c r="F42" s="14" t="s">
        <v>188</v>
      </c>
      <c r="G42" s="15" t="s">
        <v>72</v>
      </c>
      <c r="H42" s="68" t="n">
        <v>28.875</v>
      </c>
      <c r="I42" s="69" t="n">
        <v>1</v>
      </c>
      <c r="J42" s="68" t="n">
        <f aca="false">I42*H42</f>
        <v>28.875</v>
      </c>
      <c r="K42" s="14"/>
      <c r="L42" s="15" t="n">
        <v>1</v>
      </c>
      <c r="M42" s="14"/>
      <c r="N42" s="19"/>
      <c r="O42" s="20"/>
      <c r="P42" s="64"/>
      <c r="Q42" s="14"/>
      <c r="R42" s="14"/>
      <c r="S42" s="14"/>
      <c r="T42" s="16"/>
      <c r="U42" s="14"/>
      <c r="V42" s="14"/>
    </row>
    <row r="43" s="2" customFormat="true" ht="101.25" hidden="false" customHeight="true" outlineLevel="0" collapsed="false">
      <c r="A43" s="14" t="n">
        <v>35</v>
      </c>
      <c r="B43" s="15" t="s">
        <v>68</v>
      </c>
      <c r="C43" s="62" t="s">
        <v>179</v>
      </c>
      <c r="D43" s="14" t="s">
        <v>180</v>
      </c>
      <c r="E43" s="14" t="s">
        <v>26</v>
      </c>
      <c r="F43" s="14" t="s">
        <v>181</v>
      </c>
      <c r="G43" s="15" t="s">
        <v>72</v>
      </c>
      <c r="H43" s="65" t="n">
        <v>30.47917</v>
      </c>
      <c r="I43" s="66" t="n">
        <v>1</v>
      </c>
      <c r="J43" s="67" t="n">
        <f aca="false">H43*I43</f>
        <v>30.47917</v>
      </c>
      <c r="K43" s="14" t="s">
        <v>189</v>
      </c>
      <c r="L43" s="15" t="n">
        <v>1</v>
      </c>
      <c r="M43" s="14" t="s">
        <v>189</v>
      </c>
      <c r="N43" s="70" t="s">
        <v>190</v>
      </c>
      <c r="O43" s="71" t="s">
        <v>121</v>
      </c>
      <c r="P43" s="64" t="s">
        <v>191</v>
      </c>
      <c r="Q43" s="14"/>
      <c r="R43" s="11"/>
      <c r="S43" s="11"/>
      <c r="T43" s="72"/>
      <c r="U43" s="14" t="s">
        <v>32</v>
      </c>
      <c r="V43" s="14"/>
    </row>
    <row r="44" s="2" customFormat="true" ht="141.75" hidden="false" customHeight="false" outlineLevel="0" collapsed="false">
      <c r="A44" s="14" t="n">
        <v>36</v>
      </c>
      <c r="B44" s="15" t="s">
        <v>68</v>
      </c>
      <c r="C44" s="16" t="s">
        <v>186</v>
      </c>
      <c r="D44" s="14" t="s">
        <v>187</v>
      </c>
      <c r="E44" s="14" t="s">
        <v>26</v>
      </c>
      <c r="F44" s="14" t="s">
        <v>188</v>
      </c>
      <c r="G44" s="15" t="s">
        <v>72</v>
      </c>
      <c r="H44" s="68" t="n">
        <v>28.875</v>
      </c>
      <c r="I44" s="69" t="n">
        <v>1</v>
      </c>
      <c r="J44" s="68" t="n">
        <f aca="false">I44*H44</f>
        <v>28.875</v>
      </c>
      <c r="K44" s="14"/>
      <c r="L44" s="15" t="n">
        <v>1</v>
      </c>
      <c r="M44" s="14"/>
      <c r="N44" s="70"/>
      <c r="O44" s="71"/>
      <c r="P44" s="64"/>
      <c r="Q44" s="14"/>
      <c r="R44" s="11"/>
      <c r="S44" s="11"/>
      <c r="T44" s="72"/>
      <c r="U44" s="14"/>
      <c r="V44" s="14"/>
    </row>
    <row r="45" customFormat="false" ht="101.25" hidden="false" customHeight="true" outlineLevel="0" collapsed="false">
      <c r="A45" s="14" t="n">
        <v>37</v>
      </c>
      <c r="B45" s="15" t="s">
        <v>68</v>
      </c>
      <c r="C45" s="62" t="s">
        <v>179</v>
      </c>
      <c r="D45" s="14" t="s">
        <v>180</v>
      </c>
      <c r="E45" s="14" t="s">
        <v>26</v>
      </c>
      <c r="F45" s="14" t="s">
        <v>181</v>
      </c>
      <c r="G45" s="15" t="s">
        <v>72</v>
      </c>
      <c r="H45" s="65" t="n">
        <v>30.47917</v>
      </c>
      <c r="I45" s="66" t="n">
        <v>1</v>
      </c>
      <c r="J45" s="67" t="n">
        <f aca="false">H45*I45</f>
        <v>30.47917</v>
      </c>
      <c r="K45" s="14" t="s">
        <v>182</v>
      </c>
      <c r="L45" s="15" t="n">
        <v>1</v>
      </c>
      <c r="M45" s="14" t="s">
        <v>182</v>
      </c>
      <c r="N45" s="19" t="s">
        <v>192</v>
      </c>
      <c r="O45" s="20" t="s">
        <v>193</v>
      </c>
      <c r="P45" s="73" t="s">
        <v>194</v>
      </c>
      <c r="Q45" s="14" t="s">
        <v>182</v>
      </c>
      <c r="R45" s="15" t="n">
        <v>1</v>
      </c>
      <c r="S45" s="14" t="s">
        <v>182</v>
      </c>
      <c r="T45" s="71" t="n">
        <v>45208</v>
      </c>
      <c r="U45" s="15"/>
      <c r="V45" s="14"/>
    </row>
    <row r="46" customFormat="false" ht="141.75" hidden="false" customHeight="false" outlineLevel="0" collapsed="false">
      <c r="A46" s="14" t="n">
        <v>38</v>
      </c>
      <c r="B46" s="15" t="s">
        <v>68</v>
      </c>
      <c r="C46" s="16" t="s">
        <v>186</v>
      </c>
      <c r="D46" s="14" t="s">
        <v>187</v>
      </c>
      <c r="E46" s="14" t="s">
        <v>26</v>
      </c>
      <c r="F46" s="14" t="s">
        <v>188</v>
      </c>
      <c r="G46" s="15" t="s">
        <v>72</v>
      </c>
      <c r="H46" s="68" t="n">
        <v>28.875</v>
      </c>
      <c r="I46" s="69" t="n">
        <v>1</v>
      </c>
      <c r="J46" s="68" t="n">
        <f aca="false">I46*H46</f>
        <v>28.875</v>
      </c>
      <c r="K46" s="14"/>
      <c r="L46" s="15" t="n">
        <v>1</v>
      </c>
      <c r="M46" s="14"/>
      <c r="N46" s="19"/>
      <c r="O46" s="20"/>
      <c r="P46" s="73"/>
      <c r="Q46" s="14"/>
      <c r="R46" s="15" t="n">
        <v>1</v>
      </c>
      <c r="S46" s="14"/>
      <c r="T46" s="71"/>
      <c r="U46" s="15"/>
      <c r="V46" s="14"/>
    </row>
    <row r="47" customFormat="false" ht="141.75" hidden="false" customHeight="false" outlineLevel="0" collapsed="false">
      <c r="A47" s="14" t="n">
        <v>39</v>
      </c>
      <c r="B47" s="15" t="s">
        <v>68</v>
      </c>
      <c r="C47" s="72" t="s">
        <v>195</v>
      </c>
      <c r="D47" s="11" t="s">
        <v>196</v>
      </c>
      <c r="E47" s="14" t="s">
        <v>26</v>
      </c>
      <c r="F47" s="14" t="s">
        <v>197</v>
      </c>
      <c r="G47" s="15" t="s">
        <v>72</v>
      </c>
      <c r="H47" s="68" t="n">
        <v>67.917</v>
      </c>
      <c r="I47" s="74" t="n">
        <v>1</v>
      </c>
      <c r="J47" s="68" t="n">
        <f aca="false">I47*H47</f>
        <v>67.917</v>
      </c>
      <c r="K47" s="68" t="n">
        <v>67.917</v>
      </c>
      <c r="L47" s="74" t="n">
        <v>1</v>
      </c>
      <c r="M47" s="68" t="n">
        <f aca="false">L47*K47</f>
        <v>67.917</v>
      </c>
      <c r="N47" s="70" t="s">
        <v>198</v>
      </c>
      <c r="O47" s="71" t="s">
        <v>121</v>
      </c>
      <c r="P47" s="75" t="s">
        <v>199</v>
      </c>
      <c r="Q47" s="76"/>
      <c r="R47" s="76"/>
      <c r="S47" s="76"/>
      <c r="T47" s="77"/>
      <c r="U47" s="14" t="s">
        <v>200</v>
      </c>
      <c r="V47" s="14"/>
    </row>
    <row r="48" customFormat="false" ht="141.75" hidden="false" customHeight="false" outlineLevel="0" collapsed="false">
      <c r="A48" s="14" t="n">
        <v>40</v>
      </c>
      <c r="B48" s="15" t="s">
        <v>68</v>
      </c>
      <c r="C48" s="72" t="s">
        <v>195</v>
      </c>
      <c r="D48" s="11" t="s">
        <v>196</v>
      </c>
      <c r="E48" s="14" t="s">
        <v>26</v>
      </c>
      <c r="F48" s="14" t="s">
        <v>197</v>
      </c>
      <c r="G48" s="15" t="s">
        <v>72</v>
      </c>
      <c r="H48" s="68" t="n">
        <v>67.917</v>
      </c>
      <c r="I48" s="74" t="n">
        <v>1</v>
      </c>
      <c r="J48" s="68" t="n">
        <f aca="false">I48*H48</f>
        <v>67.917</v>
      </c>
      <c r="K48" s="68" t="n">
        <v>71.316</v>
      </c>
      <c r="L48" s="74" t="n">
        <v>1</v>
      </c>
      <c r="M48" s="68" t="n">
        <f aca="false">L48*K48</f>
        <v>71.316</v>
      </c>
      <c r="N48" s="70" t="s">
        <v>201</v>
      </c>
      <c r="O48" s="71" t="s">
        <v>184</v>
      </c>
      <c r="P48" s="75" t="s">
        <v>202</v>
      </c>
      <c r="Q48" s="76"/>
      <c r="R48" s="76"/>
      <c r="S48" s="76"/>
      <c r="T48" s="77"/>
      <c r="U48" s="14" t="s">
        <v>32</v>
      </c>
      <c r="V48" s="14" t="s">
        <v>55</v>
      </c>
    </row>
    <row r="49" customFormat="false" ht="141.75" hidden="false" customHeight="false" outlineLevel="0" collapsed="false">
      <c r="A49" s="14" t="n">
        <v>41</v>
      </c>
      <c r="B49" s="15" t="s">
        <v>68</v>
      </c>
      <c r="C49" s="72" t="s">
        <v>195</v>
      </c>
      <c r="D49" s="11" t="s">
        <v>196</v>
      </c>
      <c r="E49" s="14" t="s">
        <v>26</v>
      </c>
      <c r="F49" s="14" t="s">
        <v>197</v>
      </c>
      <c r="G49" s="15" t="s">
        <v>72</v>
      </c>
      <c r="H49" s="68" t="n">
        <v>67.917</v>
      </c>
      <c r="I49" s="74" t="n">
        <v>1</v>
      </c>
      <c r="J49" s="68" t="n">
        <f aca="false">I49*H49</f>
        <v>67.917</v>
      </c>
      <c r="K49" s="68" t="n">
        <v>71.316</v>
      </c>
      <c r="L49" s="74" t="n">
        <v>1</v>
      </c>
      <c r="M49" s="68" t="n">
        <f aca="false">L49*K49</f>
        <v>71.316</v>
      </c>
      <c r="N49" s="70" t="s">
        <v>203</v>
      </c>
      <c r="O49" s="71" t="s">
        <v>193</v>
      </c>
      <c r="P49" s="75" t="s">
        <v>204</v>
      </c>
      <c r="Q49" s="68"/>
      <c r="R49" s="74"/>
      <c r="S49" s="68"/>
      <c r="T49" s="77"/>
      <c r="U49" s="14" t="s">
        <v>123</v>
      </c>
      <c r="V49" s="14" t="s">
        <v>55</v>
      </c>
    </row>
    <row r="50" customFormat="false" ht="243" hidden="false" customHeight="false" outlineLevel="0" collapsed="false">
      <c r="A50" s="14" t="n">
        <v>42</v>
      </c>
      <c r="B50" s="15" t="s">
        <v>68</v>
      </c>
      <c r="C50" s="72" t="s">
        <v>205</v>
      </c>
      <c r="D50" s="11" t="s">
        <v>206</v>
      </c>
      <c r="E50" s="14" t="s">
        <v>26</v>
      </c>
      <c r="F50" s="78" t="s">
        <v>207</v>
      </c>
      <c r="G50" s="15" t="s">
        <v>72</v>
      </c>
      <c r="H50" s="79" t="n">
        <v>110</v>
      </c>
      <c r="I50" s="80" t="n">
        <v>2</v>
      </c>
      <c r="J50" s="79" t="n">
        <f aca="false">I50*H50</f>
        <v>220</v>
      </c>
      <c r="K50" s="76" t="n">
        <v>110</v>
      </c>
      <c r="L50" s="76" t="n">
        <v>2</v>
      </c>
      <c r="M50" s="76" t="n">
        <v>220</v>
      </c>
      <c r="N50" s="70" t="s">
        <v>208</v>
      </c>
      <c r="O50" s="71" t="s">
        <v>121</v>
      </c>
      <c r="P50" s="75" t="s">
        <v>209</v>
      </c>
      <c r="Q50" s="81"/>
      <c r="R50" s="81"/>
      <c r="S50" s="81"/>
      <c r="T50" s="77"/>
      <c r="U50" s="14" t="s">
        <v>32</v>
      </c>
      <c r="V50" s="14"/>
      <c r="X50" s="82"/>
      <c r="Y50" s="82"/>
    </row>
    <row r="51" customFormat="false" ht="243" hidden="false" customHeight="false" outlineLevel="0" collapsed="false">
      <c r="A51" s="14" t="n">
        <v>43</v>
      </c>
      <c r="B51" s="15" t="s">
        <v>68</v>
      </c>
      <c r="C51" s="72" t="s">
        <v>205</v>
      </c>
      <c r="D51" s="11" t="s">
        <v>206</v>
      </c>
      <c r="E51" s="14" t="s">
        <v>26</v>
      </c>
      <c r="F51" s="78" t="s">
        <v>207</v>
      </c>
      <c r="G51" s="15" t="s">
        <v>72</v>
      </c>
      <c r="H51" s="79" t="n">
        <v>110</v>
      </c>
      <c r="I51" s="80" t="n">
        <v>2</v>
      </c>
      <c r="J51" s="79" t="n">
        <f aca="false">I51*H51</f>
        <v>220</v>
      </c>
      <c r="K51" s="76" t="n">
        <v>115.5</v>
      </c>
      <c r="L51" s="76" t="n">
        <v>2</v>
      </c>
      <c r="M51" s="15" t="n">
        <v>231</v>
      </c>
      <c r="N51" s="19" t="s">
        <v>210</v>
      </c>
      <c r="O51" s="20" t="s">
        <v>211</v>
      </c>
      <c r="P51" s="73" t="s">
        <v>212</v>
      </c>
      <c r="Q51" s="15" t="n">
        <v>115.5</v>
      </c>
      <c r="R51" s="15" t="n">
        <v>2</v>
      </c>
      <c r="S51" s="15" t="n">
        <v>231</v>
      </c>
      <c r="T51" s="71" t="n">
        <v>45147</v>
      </c>
      <c r="U51" s="14"/>
      <c r="V51" s="14" t="s">
        <v>55</v>
      </c>
      <c r="X51" s="82"/>
      <c r="Y51" s="82"/>
    </row>
    <row r="52" customFormat="false" ht="121.5" hidden="false" customHeight="false" outlineLevel="0" collapsed="false">
      <c r="A52" s="14" t="n">
        <v>44</v>
      </c>
      <c r="B52" s="15" t="s">
        <v>68</v>
      </c>
      <c r="C52" s="72" t="s">
        <v>213</v>
      </c>
      <c r="D52" s="14" t="s">
        <v>70</v>
      </c>
      <c r="E52" s="14" t="s">
        <v>26</v>
      </c>
      <c r="F52" s="16" t="s">
        <v>214</v>
      </c>
      <c r="G52" s="15" t="s">
        <v>72</v>
      </c>
      <c r="H52" s="76" t="n">
        <v>11.61</v>
      </c>
      <c r="I52" s="14" t="s">
        <v>215</v>
      </c>
      <c r="J52" s="14" t="s">
        <v>216</v>
      </c>
      <c r="K52" s="76" t="n">
        <v>11.61</v>
      </c>
      <c r="L52" s="15" t="n">
        <v>5</v>
      </c>
      <c r="M52" s="15" t="n">
        <v>58.06</v>
      </c>
      <c r="N52" s="19" t="s">
        <v>217</v>
      </c>
      <c r="O52" s="20" t="s">
        <v>121</v>
      </c>
      <c r="P52" s="73" t="s">
        <v>218</v>
      </c>
      <c r="Q52" s="15" t="n">
        <v>11.61</v>
      </c>
      <c r="R52" s="15" t="n">
        <v>5</v>
      </c>
      <c r="S52" s="15" t="n">
        <v>58.06</v>
      </c>
      <c r="T52" s="71" t="n">
        <v>45119</v>
      </c>
      <c r="U52" s="15"/>
      <c r="V52" s="14"/>
      <c r="W52" s="3"/>
      <c r="X52" s="82"/>
      <c r="Y52" s="82"/>
    </row>
    <row r="53" customFormat="false" ht="60.75" hidden="false" customHeight="false" outlineLevel="0" collapsed="false">
      <c r="A53" s="14" t="n">
        <v>45</v>
      </c>
      <c r="B53" s="15" t="s">
        <v>24</v>
      </c>
      <c r="C53" s="72" t="s">
        <v>219</v>
      </c>
      <c r="D53" s="11"/>
      <c r="E53" s="14" t="s">
        <v>26</v>
      </c>
      <c r="F53" s="78" t="s">
        <v>220</v>
      </c>
      <c r="G53" s="15" t="s">
        <v>28</v>
      </c>
      <c r="H53" s="83" t="n">
        <v>10720.21</v>
      </c>
      <c r="I53" s="84" t="n">
        <v>1</v>
      </c>
      <c r="J53" s="83" t="n">
        <f aca="false">10720.21</f>
        <v>10720.21</v>
      </c>
      <c r="K53" s="83" t="n">
        <v>10720.21</v>
      </c>
      <c r="L53" s="84" t="n">
        <v>1</v>
      </c>
      <c r="M53" s="83" t="n">
        <f aca="false">10720.21</f>
        <v>10720.21</v>
      </c>
      <c r="N53" s="70" t="s">
        <v>221</v>
      </c>
      <c r="O53" s="71" t="s">
        <v>222</v>
      </c>
      <c r="P53" s="75" t="s">
        <v>223</v>
      </c>
      <c r="Q53" s="81"/>
      <c r="R53" s="81"/>
      <c r="S53" s="81"/>
      <c r="T53" s="77"/>
      <c r="U53" s="14" t="s">
        <v>32</v>
      </c>
      <c r="V53" s="14"/>
      <c r="X53" s="82"/>
      <c r="Y53" s="82"/>
    </row>
    <row r="54" customFormat="false" ht="81" hidden="false" customHeight="false" outlineLevel="0" collapsed="false">
      <c r="A54" s="14" t="n">
        <v>46</v>
      </c>
      <c r="B54" s="15" t="s">
        <v>24</v>
      </c>
      <c r="C54" s="72" t="s">
        <v>224</v>
      </c>
      <c r="D54" s="11"/>
      <c r="E54" s="14" t="s">
        <v>26</v>
      </c>
      <c r="F54" s="78" t="s">
        <v>225</v>
      </c>
      <c r="G54" s="15" t="s">
        <v>28</v>
      </c>
      <c r="H54" s="85" t="n">
        <f aca="false">J54/I54</f>
        <v>6372.5</v>
      </c>
      <c r="I54" s="83" t="n">
        <v>1</v>
      </c>
      <c r="J54" s="86" t="n">
        <v>6372.5</v>
      </c>
      <c r="K54" s="85" t="n">
        <f aca="false">M54/L54</f>
        <v>6372.5</v>
      </c>
      <c r="L54" s="83" t="n">
        <v>1</v>
      </c>
      <c r="M54" s="86" t="n">
        <v>6372.5</v>
      </c>
      <c r="N54" s="70" t="s">
        <v>226</v>
      </c>
      <c r="O54" s="71" t="s">
        <v>47</v>
      </c>
      <c r="P54" s="75" t="s">
        <v>227</v>
      </c>
      <c r="Q54" s="81"/>
      <c r="R54" s="81"/>
      <c r="S54" s="81"/>
      <c r="T54" s="77"/>
      <c r="U54" s="14" t="s">
        <v>32</v>
      </c>
      <c r="V54" s="14"/>
      <c r="X54" s="82"/>
      <c r="Y54" s="82"/>
    </row>
    <row r="55" customFormat="false" ht="20.25" hidden="false" customHeight="false" outlineLevel="0" collapsed="false">
      <c r="A55" s="14"/>
      <c r="B55" s="15"/>
      <c r="C55" s="72"/>
      <c r="D55" s="11"/>
      <c r="E55" s="14"/>
      <c r="F55" s="78"/>
      <c r="G55" s="15"/>
      <c r="H55" s="85"/>
      <c r="I55" s="83"/>
      <c r="J55" s="86"/>
      <c r="K55" s="85"/>
      <c r="L55" s="83"/>
      <c r="M55" s="86"/>
      <c r="N55" s="70"/>
      <c r="O55" s="71"/>
      <c r="P55" s="75"/>
      <c r="Q55" s="81"/>
      <c r="R55" s="81"/>
      <c r="S55" s="81"/>
      <c r="T55" s="77"/>
      <c r="U55" s="14"/>
      <c r="V55" s="14"/>
      <c r="X55" s="31"/>
      <c r="Y55" s="30"/>
    </row>
    <row r="56" customFormat="false" ht="121.5" hidden="false" customHeight="false" outlineLevel="0" collapsed="false">
      <c r="A56" s="14" t="n">
        <v>47</v>
      </c>
      <c r="B56" s="15" t="s">
        <v>68</v>
      </c>
      <c r="C56" s="72" t="s">
        <v>228</v>
      </c>
      <c r="D56" s="14" t="s">
        <v>229</v>
      </c>
      <c r="E56" s="14" t="s">
        <v>230</v>
      </c>
      <c r="F56" s="78"/>
      <c r="G56" s="15" t="s">
        <v>58</v>
      </c>
      <c r="H56" s="85"/>
      <c r="I56" s="83" t="n">
        <v>4.15</v>
      </c>
      <c r="J56" s="86" t="n">
        <v>4422.61</v>
      </c>
      <c r="K56" s="85"/>
      <c r="L56" s="83" t="n">
        <v>4.15</v>
      </c>
      <c r="M56" s="86" t="n">
        <v>4422.61</v>
      </c>
      <c r="N56" s="70" t="s">
        <v>231</v>
      </c>
      <c r="O56" s="71" t="s">
        <v>232</v>
      </c>
      <c r="P56" s="75" t="s">
        <v>233</v>
      </c>
      <c r="Q56" s="81"/>
      <c r="R56" s="81"/>
      <c r="S56" s="81"/>
      <c r="T56" s="77"/>
      <c r="U56" s="14" t="s">
        <v>39</v>
      </c>
      <c r="V56" s="14"/>
      <c r="X56" s="31"/>
      <c r="Y56" s="30"/>
    </row>
    <row r="57" customFormat="false" ht="243" hidden="false" customHeight="false" outlineLevel="0" collapsed="false">
      <c r="A57" s="14" t="n">
        <v>48</v>
      </c>
      <c r="B57" s="15" t="s">
        <v>68</v>
      </c>
      <c r="C57" s="72" t="s">
        <v>228</v>
      </c>
      <c r="D57" s="14" t="s">
        <v>234</v>
      </c>
      <c r="E57" s="14" t="s">
        <v>230</v>
      </c>
      <c r="F57" s="78"/>
      <c r="G57" s="15" t="s">
        <v>58</v>
      </c>
      <c r="H57" s="85"/>
      <c r="I57" s="83" t="n">
        <v>17.451</v>
      </c>
      <c r="J57" s="86" t="n">
        <v>6550</v>
      </c>
      <c r="K57" s="85"/>
      <c r="L57" s="83" t="n">
        <v>17.451</v>
      </c>
      <c r="M57" s="86" t="n">
        <v>6550</v>
      </c>
      <c r="N57" s="70" t="s">
        <v>235</v>
      </c>
      <c r="O57" s="71" t="s">
        <v>236</v>
      </c>
      <c r="P57" s="75" t="s">
        <v>237</v>
      </c>
      <c r="Q57" s="81"/>
      <c r="R57" s="81"/>
      <c r="S57" s="81"/>
      <c r="T57" s="77"/>
      <c r="U57" s="14" t="s">
        <v>39</v>
      </c>
      <c r="V57" s="14"/>
      <c r="X57" s="31"/>
      <c r="Y57" s="30"/>
    </row>
    <row r="58" customFormat="false" ht="243" hidden="false" customHeight="false" outlineLevel="0" collapsed="false">
      <c r="A58" s="14" t="n">
        <v>49</v>
      </c>
      <c r="B58" s="15" t="s">
        <v>68</v>
      </c>
      <c r="C58" s="72" t="s">
        <v>228</v>
      </c>
      <c r="D58" s="14" t="s">
        <v>234</v>
      </c>
      <c r="E58" s="14" t="s">
        <v>230</v>
      </c>
      <c r="F58" s="78"/>
      <c r="G58" s="15" t="s">
        <v>58</v>
      </c>
      <c r="H58" s="85"/>
      <c r="I58" s="83" t="n">
        <v>17.451</v>
      </c>
      <c r="J58" s="86" t="n">
        <v>5580.31</v>
      </c>
      <c r="K58" s="85"/>
      <c r="L58" s="83" t="n">
        <v>17.451</v>
      </c>
      <c r="M58" s="86" t="n">
        <v>5580.31</v>
      </c>
      <c r="N58" s="19" t="s">
        <v>238</v>
      </c>
      <c r="O58" s="20" t="s">
        <v>239</v>
      </c>
      <c r="P58" s="87" t="s">
        <v>240</v>
      </c>
      <c r="Q58" s="15"/>
      <c r="R58" s="15" t="n">
        <v>17.451</v>
      </c>
      <c r="S58" s="15" t="n">
        <v>5338.54</v>
      </c>
      <c r="T58" s="71" t="n">
        <v>45117</v>
      </c>
      <c r="U58" s="14"/>
      <c r="V58" s="14"/>
      <c r="X58" s="31"/>
      <c r="Y58" s="30"/>
    </row>
    <row r="59" customFormat="false" ht="141.75" hidden="false" customHeight="false" outlineLevel="0" collapsed="false">
      <c r="A59" s="14" t="n">
        <v>50</v>
      </c>
      <c r="B59" s="15" t="s">
        <v>68</v>
      </c>
      <c r="C59" s="72" t="s">
        <v>241</v>
      </c>
      <c r="D59" s="11" t="s">
        <v>242</v>
      </c>
      <c r="E59" s="14" t="s">
        <v>230</v>
      </c>
      <c r="F59" s="78"/>
      <c r="G59" s="15" t="s">
        <v>28</v>
      </c>
      <c r="H59" s="85"/>
      <c r="I59" s="88" t="n">
        <v>1345</v>
      </c>
      <c r="J59" s="86" t="n">
        <v>208.258</v>
      </c>
      <c r="K59" s="85"/>
      <c r="L59" s="88" t="n">
        <v>1345</v>
      </c>
      <c r="M59" s="86" t="n">
        <v>208.258</v>
      </c>
      <c r="N59" s="19" t="s">
        <v>243</v>
      </c>
      <c r="O59" s="20" t="s">
        <v>244</v>
      </c>
      <c r="P59" s="73" t="s">
        <v>245</v>
      </c>
      <c r="Q59" s="15"/>
      <c r="R59" s="15" t="n">
        <v>1345</v>
      </c>
      <c r="S59" s="15" t="n">
        <v>198.856</v>
      </c>
      <c r="T59" s="71" t="n">
        <v>45154</v>
      </c>
      <c r="U59" s="14"/>
      <c r="V59" s="14"/>
      <c r="X59" s="31"/>
      <c r="Y59" s="30"/>
    </row>
    <row r="60" customFormat="false" ht="162" hidden="false" customHeight="false" outlineLevel="0" collapsed="false">
      <c r="A60" s="14" t="n">
        <v>51</v>
      </c>
      <c r="B60" s="15" t="s">
        <v>68</v>
      </c>
      <c r="C60" s="72" t="s">
        <v>246</v>
      </c>
      <c r="D60" s="11" t="s">
        <v>247</v>
      </c>
      <c r="E60" s="14" t="s">
        <v>230</v>
      </c>
      <c r="F60" s="78"/>
      <c r="G60" s="15" t="s">
        <v>28</v>
      </c>
      <c r="H60" s="85"/>
      <c r="I60" s="88" t="n">
        <v>3605</v>
      </c>
      <c r="J60" s="86" t="n">
        <v>232.677</v>
      </c>
      <c r="K60" s="89"/>
      <c r="L60" s="88" t="n">
        <v>3605</v>
      </c>
      <c r="M60" s="86" t="n">
        <v>232.677</v>
      </c>
      <c r="N60" s="19" t="s">
        <v>248</v>
      </c>
      <c r="O60" s="20" t="s">
        <v>244</v>
      </c>
      <c r="P60" s="73" t="s">
        <v>249</v>
      </c>
      <c r="Q60" s="15"/>
      <c r="R60" s="15" t="n">
        <v>3605</v>
      </c>
      <c r="S60" s="15" t="n">
        <v>208.333</v>
      </c>
      <c r="T60" s="71" t="n">
        <v>45154</v>
      </c>
      <c r="U60" s="14"/>
      <c r="V60" s="14"/>
      <c r="X60" s="31"/>
      <c r="Y60" s="30"/>
    </row>
    <row r="61" customFormat="false" ht="121.5" hidden="false" customHeight="false" outlineLevel="0" collapsed="false">
      <c r="A61" s="14" t="n">
        <v>52</v>
      </c>
      <c r="B61" s="15" t="s">
        <v>68</v>
      </c>
      <c r="C61" s="72" t="s">
        <v>250</v>
      </c>
      <c r="D61" s="11" t="s">
        <v>251</v>
      </c>
      <c r="E61" s="14" t="s">
        <v>230</v>
      </c>
      <c r="F61" s="78"/>
      <c r="G61" s="15" t="s">
        <v>252</v>
      </c>
      <c r="H61" s="85"/>
      <c r="I61" s="83"/>
      <c r="J61" s="86"/>
      <c r="K61" s="85"/>
      <c r="L61" s="83" t="s">
        <v>253</v>
      </c>
      <c r="M61" s="86" t="n">
        <v>130.55</v>
      </c>
      <c r="N61" s="19" t="s">
        <v>254</v>
      </c>
      <c r="O61" s="20" t="s">
        <v>255</v>
      </c>
      <c r="P61" s="73" t="s">
        <v>256</v>
      </c>
      <c r="Q61" s="90"/>
      <c r="R61" s="83" t="s">
        <v>253</v>
      </c>
      <c r="S61" s="15" t="n">
        <v>96.666</v>
      </c>
      <c r="T61" s="71" t="n">
        <v>45154</v>
      </c>
      <c r="U61" s="14"/>
      <c r="V61" s="14"/>
      <c r="X61" s="31"/>
      <c r="Y61" s="30"/>
    </row>
    <row r="62" customFormat="false" ht="141.75" hidden="false" customHeight="false" outlineLevel="0" collapsed="false">
      <c r="A62" s="14" t="n">
        <v>53</v>
      </c>
      <c r="B62" s="15" t="s">
        <v>68</v>
      </c>
      <c r="C62" s="72" t="s">
        <v>257</v>
      </c>
      <c r="D62" s="11" t="s">
        <v>258</v>
      </c>
      <c r="E62" s="14" t="s">
        <v>230</v>
      </c>
      <c r="F62" s="78"/>
      <c r="G62" s="15" t="s">
        <v>28</v>
      </c>
      <c r="H62" s="89"/>
      <c r="I62" s="88" t="n">
        <v>12</v>
      </c>
      <c r="J62" s="91" t="n">
        <v>65.279</v>
      </c>
      <c r="K62" s="89"/>
      <c r="L62" s="88" t="n">
        <v>12</v>
      </c>
      <c r="M62" s="91" t="n">
        <v>65.279</v>
      </c>
      <c r="N62" s="19" t="s">
        <v>259</v>
      </c>
      <c r="O62" s="20" t="s">
        <v>260</v>
      </c>
      <c r="P62" s="73" t="s">
        <v>261</v>
      </c>
      <c r="Q62" s="15"/>
      <c r="R62" s="15" t="n">
        <v>12</v>
      </c>
      <c r="S62" s="15" t="n">
        <v>72.3</v>
      </c>
      <c r="T62" s="71" t="n">
        <v>45232</v>
      </c>
      <c r="U62" s="14"/>
      <c r="V62" s="14"/>
      <c r="X62" s="31"/>
      <c r="Y62" s="30"/>
    </row>
    <row r="63" customFormat="false" ht="121.5" hidden="false" customHeight="false" outlineLevel="0" collapsed="false">
      <c r="A63" s="14" t="n">
        <v>54</v>
      </c>
      <c r="B63" s="15" t="s">
        <v>68</v>
      </c>
      <c r="C63" s="72" t="s">
        <v>262</v>
      </c>
      <c r="D63" s="11" t="s">
        <v>263</v>
      </c>
      <c r="E63" s="14" t="s">
        <v>230</v>
      </c>
      <c r="F63" s="78"/>
      <c r="G63" s="15" t="s">
        <v>28</v>
      </c>
      <c r="H63" s="85" t="n">
        <v>45.53</v>
      </c>
      <c r="I63" s="88" t="n">
        <v>3</v>
      </c>
      <c r="J63" s="86" t="n">
        <v>136.594</v>
      </c>
      <c r="K63" s="85" t="n">
        <v>45.53</v>
      </c>
      <c r="L63" s="88" t="n">
        <v>3</v>
      </c>
      <c r="M63" s="86" t="n">
        <v>136.594</v>
      </c>
      <c r="N63" s="19" t="s">
        <v>264</v>
      </c>
      <c r="O63" s="20" t="s">
        <v>265</v>
      </c>
      <c r="P63" s="73" t="s">
        <v>266</v>
      </c>
      <c r="Q63" s="15" t="n">
        <v>51.5</v>
      </c>
      <c r="R63" s="15" t="n">
        <v>3</v>
      </c>
      <c r="S63" s="15" t="s">
        <v>267</v>
      </c>
      <c r="T63" s="71" t="n">
        <v>45232</v>
      </c>
      <c r="U63" s="14"/>
      <c r="V63" s="14"/>
      <c r="X63" s="31"/>
      <c r="Y63" s="30"/>
    </row>
    <row r="64" customFormat="false" ht="81" hidden="false" customHeight="false" outlineLevel="0" collapsed="false">
      <c r="A64" s="14" t="n">
        <v>55</v>
      </c>
      <c r="B64" s="15" t="s">
        <v>68</v>
      </c>
      <c r="C64" s="72" t="s">
        <v>268</v>
      </c>
      <c r="D64" s="11" t="s">
        <v>269</v>
      </c>
      <c r="E64" s="14" t="s">
        <v>230</v>
      </c>
      <c r="F64" s="78"/>
      <c r="G64" s="15" t="s">
        <v>270</v>
      </c>
      <c r="H64" s="85"/>
      <c r="I64" s="92" t="n">
        <v>3.396</v>
      </c>
      <c r="J64" s="91" t="n">
        <v>416.988</v>
      </c>
      <c r="K64" s="89"/>
      <c r="L64" s="92" t="n">
        <v>3.396</v>
      </c>
      <c r="M64" s="91" t="n">
        <v>416.988</v>
      </c>
      <c r="N64" s="19" t="s">
        <v>271</v>
      </c>
      <c r="O64" s="20" t="s">
        <v>272</v>
      </c>
      <c r="P64" s="73" t="s">
        <v>273</v>
      </c>
      <c r="Q64" s="90"/>
      <c r="R64" s="90"/>
      <c r="S64" s="90"/>
      <c r="T64" s="77"/>
      <c r="U64" s="14" t="s">
        <v>104</v>
      </c>
      <c r="V64" s="14"/>
      <c r="X64" s="31"/>
      <c r="Y64" s="30"/>
    </row>
    <row r="65" customFormat="false" ht="81" hidden="false" customHeight="false" outlineLevel="0" collapsed="false">
      <c r="A65" s="14" t="n">
        <v>56</v>
      </c>
      <c r="B65" s="15" t="s">
        <v>68</v>
      </c>
      <c r="C65" s="72" t="s">
        <v>268</v>
      </c>
      <c r="D65" s="11" t="s">
        <v>269</v>
      </c>
      <c r="E65" s="14" t="s">
        <v>230</v>
      </c>
      <c r="F65" s="78"/>
      <c r="G65" s="15" t="s">
        <v>270</v>
      </c>
      <c r="H65" s="85"/>
      <c r="I65" s="92" t="n">
        <v>3.396</v>
      </c>
      <c r="J65" s="91" t="n">
        <v>416.988</v>
      </c>
      <c r="K65" s="89"/>
      <c r="L65" s="92" t="n">
        <v>3.396</v>
      </c>
      <c r="M65" s="91" t="n">
        <v>416.988</v>
      </c>
      <c r="N65" s="19" t="s">
        <v>274</v>
      </c>
      <c r="O65" s="20" t="s">
        <v>275</v>
      </c>
      <c r="P65" s="73" t="s">
        <v>276</v>
      </c>
      <c r="Q65" s="15"/>
      <c r="R65" s="92" t="n">
        <v>3.396</v>
      </c>
      <c r="S65" s="15" t="n">
        <v>416.829</v>
      </c>
      <c r="T65" s="71" t="n">
        <v>45232</v>
      </c>
      <c r="U65" s="14"/>
      <c r="V65" s="14"/>
      <c r="X65" s="31"/>
      <c r="Y65" s="30"/>
    </row>
    <row r="66" customFormat="false" ht="121.5" hidden="false" customHeight="false" outlineLevel="0" collapsed="false">
      <c r="A66" s="14" t="n">
        <v>57</v>
      </c>
      <c r="B66" s="15" t="s">
        <v>68</v>
      </c>
      <c r="C66" s="72" t="s">
        <v>277</v>
      </c>
      <c r="D66" s="11" t="s">
        <v>278</v>
      </c>
      <c r="E66" s="14" t="s">
        <v>230</v>
      </c>
      <c r="F66" s="78"/>
      <c r="G66" s="15" t="s">
        <v>28</v>
      </c>
      <c r="H66" s="85"/>
      <c r="I66" s="88" t="n">
        <v>35</v>
      </c>
      <c r="J66" s="86" t="n">
        <v>48.292</v>
      </c>
      <c r="K66" s="85"/>
      <c r="L66" s="88" t="n">
        <v>35</v>
      </c>
      <c r="M66" s="86" t="n">
        <v>48.292</v>
      </c>
      <c r="N66" s="19" t="s">
        <v>279</v>
      </c>
      <c r="O66" s="20" t="s">
        <v>260</v>
      </c>
      <c r="P66" s="73" t="s">
        <v>280</v>
      </c>
      <c r="Q66" s="90"/>
      <c r="R66" s="90"/>
      <c r="S66" s="90"/>
      <c r="T66" s="76"/>
      <c r="U66" s="14" t="s">
        <v>32</v>
      </c>
      <c r="V66" s="14"/>
      <c r="X66" s="31"/>
      <c r="Y66" s="30"/>
    </row>
    <row r="67" customFormat="false" ht="121.5" hidden="false" customHeight="false" outlineLevel="0" collapsed="false">
      <c r="A67" s="14" t="n">
        <v>58</v>
      </c>
      <c r="B67" s="15" t="s">
        <v>68</v>
      </c>
      <c r="C67" s="72" t="s">
        <v>277</v>
      </c>
      <c r="D67" s="11" t="s">
        <v>278</v>
      </c>
      <c r="E67" s="14" t="s">
        <v>230</v>
      </c>
      <c r="F67" s="78"/>
      <c r="G67" s="15" t="s">
        <v>28</v>
      </c>
      <c r="H67" s="76"/>
      <c r="I67" s="76" t="n">
        <v>35</v>
      </c>
      <c r="J67" s="76" t="n">
        <v>40.88</v>
      </c>
      <c r="K67" s="76"/>
      <c r="L67" s="76" t="n">
        <v>35</v>
      </c>
      <c r="M67" s="15" t="n">
        <v>40.88</v>
      </c>
      <c r="N67" s="19" t="s">
        <v>281</v>
      </c>
      <c r="O67" s="20" t="s">
        <v>282</v>
      </c>
      <c r="P67" s="73" t="s">
        <v>283</v>
      </c>
      <c r="Q67" s="15"/>
      <c r="R67" s="15" t="n">
        <v>35</v>
      </c>
      <c r="S67" s="15" t="n">
        <v>40.88</v>
      </c>
      <c r="T67" s="71" t="n">
        <v>45245</v>
      </c>
      <c r="U67" s="15"/>
      <c r="V67" s="14"/>
      <c r="X67" s="31"/>
      <c r="Y67" s="30"/>
    </row>
    <row r="68" customFormat="false" ht="81" hidden="false" customHeight="false" outlineLevel="0" collapsed="false">
      <c r="A68" s="14" t="n">
        <v>59</v>
      </c>
      <c r="B68" s="15" t="s">
        <v>68</v>
      </c>
      <c r="C68" s="72" t="s">
        <v>284</v>
      </c>
      <c r="D68" s="11" t="s">
        <v>285</v>
      </c>
      <c r="E68" s="14" t="s">
        <v>230</v>
      </c>
      <c r="F68" s="78"/>
      <c r="G68" s="15" t="s">
        <v>28</v>
      </c>
      <c r="H68" s="85"/>
      <c r="I68" s="88" t="n">
        <v>30</v>
      </c>
      <c r="J68" s="91" t="n">
        <v>134.549</v>
      </c>
      <c r="K68" s="89"/>
      <c r="L68" s="88" t="n">
        <v>30</v>
      </c>
      <c r="M68" s="91" t="n">
        <v>134.549</v>
      </c>
      <c r="N68" s="19" t="s">
        <v>286</v>
      </c>
      <c r="O68" s="20" t="s">
        <v>287</v>
      </c>
      <c r="P68" s="73" t="s">
        <v>288</v>
      </c>
      <c r="Q68" s="90"/>
      <c r="R68" s="90"/>
      <c r="S68" s="90"/>
      <c r="T68" s="77"/>
      <c r="U68" s="14" t="s">
        <v>32</v>
      </c>
      <c r="V68" s="14"/>
      <c r="X68" s="31"/>
      <c r="Y68" s="30"/>
    </row>
    <row r="69" customFormat="false" ht="182.25" hidden="false" customHeight="false" outlineLevel="0" collapsed="false">
      <c r="A69" s="14" t="n">
        <v>60</v>
      </c>
      <c r="B69" s="15" t="s">
        <v>68</v>
      </c>
      <c r="C69" s="72" t="s">
        <v>289</v>
      </c>
      <c r="D69" s="11" t="s">
        <v>290</v>
      </c>
      <c r="E69" s="14" t="s">
        <v>230</v>
      </c>
      <c r="F69" s="78"/>
      <c r="G69" s="15" t="s">
        <v>28</v>
      </c>
      <c r="H69" s="76"/>
      <c r="I69" s="76" t="n">
        <v>386</v>
      </c>
      <c r="J69" s="76" t="n">
        <v>169.892</v>
      </c>
      <c r="K69" s="76"/>
      <c r="L69" s="76" t="n">
        <v>386</v>
      </c>
      <c r="M69" s="15" t="n">
        <v>169.892</v>
      </c>
      <c r="N69" s="19" t="s">
        <v>291</v>
      </c>
      <c r="O69" s="20" t="s">
        <v>260</v>
      </c>
      <c r="P69" s="73" t="s">
        <v>292</v>
      </c>
      <c r="Q69" s="15"/>
      <c r="R69" s="15" t="n">
        <v>386</v>
      </c>
      <c r="S69" s="15" t="n">
        <v>154.12</v>
      </c>
      <c r="T69" s="71" t="n">
        <v>45232</v>
      </c>
      <c r="U69" s="15"/>
      <c r="V69" s="14"/>
    </row>
    <row r="70" customFormat="false" ht="60.75" hidden="false" customHeight="false" outlineLevel="0" collapsed="false">
      <c r="A70" s="14" t="n">
        <v>61</v>
      </c>
      <c r="B70" s="15" t="s">
        <v>68</v>
      </c>
      <c r="C70" s="78" t="s">
        <v>293</v>
      </c>
      <c r="D70" s="11" t="s">
        <v>293</v>
      </c>
      <c r="E70" s="14" t="s">
        <v>230</v>
      </c>
      <c r="F70" s="78"/>
      <c r="G70" s="15" t="s">
        <v>28</v>
      </c>
      <c r="H70" s="76" t="n">
        <v>0.059</v>
      </c>
      <c r="I70" s="76" t="n">
        <v>120</v>
      </c>
      <c r="J70" s="76" t="n">
        <v>7.08</v>
      </c>
      <c r="K70" s="76" t="n">
        <v>0.059</v>
      </c>
      <c r="L70" s="76" t="n">
        <v>120</v>
      </c>
      <c r="M70" s="15" t="n">
        <v>7.08</v>
      </c>
      <c r="N70" s="93" t="s">
        <v>294</v>
      </c>
      <c r="O70" s="14" t="s">
        <v>295</v>
      </c>
      <c r="P70" s="14" t="s">
        <v>296</v>
      </c>
      <c r="Q70" s="15" t="n">
        <v>0.059</v>
      </c>
      <c r="R70" s="15" t="n">
        <v>120</v>
      </c>
      <c r="S70" s="15" t="n">
        <v>7.08</v>
      </c>
      <c r="T70" s="11" t="s">
        <v>297</v>
      </c>
      <c r="U70" s="15"/>
      <c r="V70" s="14"/>
    </row>
    <row r="71" customFormat="false" ht="60.75" hidden="false" customHeight="false" outlineLevel="0" collapsed="false">
      <c r="A71" s="14" t="n">
        <v>62</v>
      </c>
      <c r="B71" s="15" t="s">
        <v>68</v>
      </c>
      <c r="C71" s="78" t="s">
        <v>298</v>
      </c>
      <c r="D71" s="11" t="s">
        <v>299</v>
      </c>
      <c r="E71" s="14" t="s">
        <v>230</v>
      </c>
      <c r="F71" s="78"/>
      <c r="G71" s="15" t="s">
        <v>28</v>
      </c>
      <c r="H71" s="76" t="n">
        <v>1.65</v>
      </c>
      <c r="I71" s="76" t="n">
        <v>3</v>
      </c>
      <c r="J71" s="76" t="n">
        <v>4.95</v>
      </c>
      <c r="K71" s="76" t="n">
        <v>1.65</v>
      </c>
      <c r="L71" s="76" t="n">
        <v>3</v>
      </c>
      <c r="M71" s="15" t="n">
        <v>4.95</v>
      </c>
      <c r="N71" s="93" t="s">
        <v>300</v>
      </c>
      <c r="O71" s="14" t="s">
        <v>301</v>
      </c>
      <c r="P71" s="14" t="s">
        <v>302</v>
      </c>
      <c r="Q71" s="15" t="n">
        <v>1.65</v>
      </c>
      <c r="R71" s="15" t="n">
        <v>3</v>
      </c>
      <c r="S71" s="15" t="n">
        <v>4.95</v>
      </c>
      <c r="T71" s="11" t="s">
        <v>303</v>
      </c>
      <c r="U71" s="15"/>
      <c r="V71" s="14"/>
    </row>
    <row r="72" customFormat="false" ht="60.75" hidden="false" customHeight="false" outlineLevel="0" collapsed="false">
      <c r="A72" s="14" t="n">
        <v>63</v>
      </c>
      <c r="B72" s="15" t="s">
        <v>304</v>
      </c>
      <c r="C72" s="78" t="s">
        <v>305</v>
      </c>
      <c r="D72" s="11"/>
      <c r="E72" s="14" t="s">
        <v>230</v>
      </c>
      <c r="F72" s="78"/>
      <c r="G72" s="15" t="s">
        <v>306</v>
      </c>
      <c r="H72" s="76" t="n">
        <v>0.41667</v>
      </c>
      <c r="I72" s="76" t="n">
        <v>5</v>
      </c>
      <c r="J72" s="76" t="n">
        <v>2.0833</v>
      </c>
      <c r="K72" s="76" t="n">
        <v>0.41667</v>
      </c>
      <c r="L72" s="76" t="n">
        <v>5</v>
      </c>
      <c r="M72" s="15" t="n">
        <v>2.0833</v>
      </c>
      <c r="N72" s="93" t="s">
        <v>307</v>
      </c>
      <c r="O72" s="14" t="s">
        <v>308</v>
      </c>
      <c r="P72" s="14" t="s">
        <v>309</v>
      </c>
      <c r="Q72" s="15" t="n">
        <v>0.41667</v>
      </c>
      <c r="R72" s="15" t="n">
        <v>5</v>
      </c>
      <c r="S72" s="15" t="n">
        <v>2.0833</v>
      </c>
      <c r="T72" s="11" t="s">
        <v>310</v>
      </c>
      <c r="U72" s="15"/>
      <c r="V72" s="14"/>
    </row>
    <row r="73" customFormat="false" ht="101.25" hidden="false" customHeight="false" outlineLevel="0" collapsed="false">
      <c r="A73" s="14" t="n">
        <v>64</v>
      </c>
      <c r="B73" s="15" t="s">
        <v>304</v>
      </c>
      <c r="C73" s="78" t="s">
        <v>311</v>
      </c>
      <c r="D73" s="11"/>
      <c r="E73" s="14" t="s">
        <v>230</v>
      </c>
      <c r="F73" s="78"/>
      <c r="G73" s="15" t="s">
        <v>306</v>
      </c>
      <c r="H73" s="76" t="n">
        <v>0.41667</v>
      </c>
      <c r="I73" s="76" t="n">
        <v>4</v>
      </c>
      <c r="J73" s="76" t="n">
        <v>1.6667</v>
      </c>
      <c r="K73" s="76" t="n">
        <v>0.41667</v>
      </c>
      <c r="L73" s="76" t="n">
        <v>4</v>
      </c>
      <c r="M73" s="15" t="n">
        <v>1.6667</v>
      </c>
      <c r="N73" s="93" t="s">
        <v>312</v>
      </c>
      <c r="O73" s="14" t="s">
        <v>313</v>
      </c>
      <c r="P73" s="14" t="s">
        <v>314</v>
      </c>
      <c r="Q73" s="15" t="n">
        <v>0.41667</v>
      </c>
      <c r="R73" s="15" t="n">
        <v>4</v>
      </c>
      <c r="S73" s="15" t="n">
        <v>1.6667</v>
      </c>
      <c r="T73" s="11" t="s">
        <v>315</v>
      </c>
      <c r="U73" s="15"/>
      <c r="V73" s="14"/>
    </row>
    <row r="74" customFormat="false" ht="60.75" hidden="false" customHeight="false" outlineLevel="0" collapsed="false">
      <c r="A74" s="14" t="n">
        <v>65</v>
      </c>
      <c r="B74" s="15" t="s">
        <v>68</v>
      </c>
      <c r="C74" s="78" t="s">
        <v>316</v>
      </c>
      <c r="D74" s="11" t="s">
        <v>317</v>
      </c>
      <c r="E74" s="14" t="s">
        <v>230</v>
      </c>
      <c r="F74" s="78"/>
      <c r="G74" s="15" t="s">
        <v>28</v>
      </c>
      <c r="H74" s="76" t="n">
        <v>1.275</v>
      </c>
      <c r="I74" s="76" t="n">
        <v>10</v>
      </c>
      <c r="J74" s="76" t="n">
        <v>12.75</v>
      </c>
      <c r="K74" s="76" t="n">
        <v>1.275</v>
      </c>
      <c r="L74" s="76" t="n">
        <v>10</v>
      </c>
      <c r="M74" s="15" t="n">
        <v>12.75</v>
      </c>
      <c r="N74" s="93" t="s">
        <v>318</v>
      </c>
      <c r="O74" s="14" t="s">
        <v>319</v>
      </c>
      <c r="P74" s="14" t="s">
        <v>320</v>
      </c>
      <c r="Q74" s="15" t="n">
        <v>1.275</v>
      </c>
      <c r="R74" s="15" t="n">
        <v>10</v>
      </c>
      <c r="S74" s="15" t="n">
        <v>12.75</v>
      </c>
      <c r="T74" s="71" t="n">
        <v>45138</v>
      </c>
      <c r="U74" s="15"/>
      <c r="V74" s="14"/>
    </row>
    <row r="75" customFormat="false" ht="324" hidden="false" customHeight="false" outlineLevel="0" collapsed="false">
      <c r="A75" s="14" t="n">
        <v>66</v>
      </c>
      <c r="B75" s="15" t="s">
        <v>68</v>
      </c>
      <c r="C75" s="78" t="s">
        <v>321</v>
      </c>
      <c r="D75" s="11" t="s">
        <v>322</v>
      </c>
      <c r="E75" s="14" t="s">
        <v>230</v>
      </c>
      <c r="F75" s="78"/>
      <c r="G75" s="15" t="s">
        <v>28</v>
      </c>
      <c r="H75" s="81"/>
      <c r="I75" s="76" t="n">
        <v>20</v>
      </c>
      <c r="J75" s="76" t="n">
        <v>129.69333</v>
      </c>
      <c r="K75" s="76"/>
      <c r="L75" s="76" t="n">
        <v>20</v>
      </c>
      <c r="M75" s="15" t="n">
        <v>129.69333</v>
      </c>
      <c r="N75" s="93" t="s">
        <v>323</v>
      </c>
      <c r="O75" s="14" t="s">
        <v>324</v>
      </c>
      <c r="P75" s="14" t="s">
        <v>325</v>
      </c>
      <c r="Q75" s="15"/>
      <c r="R75" s="15"/>
      <c r="S75" s="15"/>
      <c r="T75" s="72"/>
      <c r="U75" s="14" t="s">
        <v>39</v>
      </c>
      <c r="V75" s="14"/>
    </row>
    <row r="76" customFormat="false" ht="324" hidden="false" customHeight="false" outlineLevel="0" collapsed="false">
      <c r="A76" s="14" t="n">
        <v>67</v>
      </c>
      <c r="B76" s="15" t="s">
        <v>68</v>
      </c>
      <c r="C76" s="78" t="s">
        <v>321</v>
      </c>
      <c r="D76" s="11" t="s">
        <v>322</v>
      </c>
      <c r="E76" s="14" t="s">
        <v>230</v>
      </c>
      <c r="F76" s="78"/>
      <c r="G76" s="15" t="s">
        <v>28</v>
      </c>
      <c r="H76" s="81"/>
      <c r="I76" s="76" t="n">
        <v>20</v>
      </c>
      <c r="J76" s="76" t="n">
        <v>129.69333</v>
      </c>
      <c r="K76" s="76"/>
      <c r="L76" s="76" t="n">
        <v>20</v>
      </c>
      <c r="M76" s="15" t="n">
        <v>129.69333</v>
      </c>
      <c r="N76" s="93" t="s">
        <v>326</v>
      </c>
      <c r="O76" s="14" t="s">
        <v>327</v>
      </c>
      <c r="P76" s="14" t="s">
        <v>328</v>
      </c>
      <c r="Q76" s="15"/>
      <c r="R76" s="15" t="n">
        <v>20</v>
      </c>
      <c r="S76" s="15" t="n">
        <v>103.275</v>
      </c>
      <c r="T76" s="71" t="n">
        <v>45201</v>
      </c>
      <c r="U76" s="15"/>
      <c r="V76" s="14"/>
    </row>
    <row r="77" customFormat="false" ht="20.25" hidden="false" customHeight="true" outlineLevel="0" collapsed="false">
      <c r="A77" s="14"/>
      <c r="B77" s="94"/>
      <c r="C77" s="94"/>
      <c r="D77" s="94"/>
      <c r="E77" s="14"/>
      <c r="F77" s="78"/>
      <c r="G77" s="15"/>
      <c r="H77" s="81"/>
      <c r="I77" s="76"/>
      <c r="J77" s="76"/>
      <c r="K77" s="76"/>
      <c r="L77" s="76"/>
      <c r="M77" s="95"/>
      <c r="N77" s="96"/>
      <c r="O77" s="97"/>
      <c r="P77" s="95"/>
      <c r="Q77" s="95"/>
      <c r="R77" s="95"/>
      <c r="S77" s="95"/>
      <c r="T77" s="71"/>
      <c r="U77" s="15"/>
      <c r="V77" s="14"/>
    </row>
    <row r="78" customFormat="false" ht="60.75" hidden="false" customHeight="false" outlineLevel="0" collapsed="false">
      <c r="A78" s="14" t="n">
        <v>68</v>
      </c>
      <c r="B78" s="15" t="s">
        <v>24</v>
      </c>
      <c r="C78" s="72" t="s">
        <v>329</v>
      </c>
      <c r="D78" s="11"/>
      <c r="E78" s="11" t="s">
        <v>330</v>
      </c>
      <c r="F78" s="11" t="s">
        <v>331</v>
      </c>
      <c r="G78" s="15" t="s">
        <v>332</v>
      </c>
      <c r="H78" s="76" t="n">
        <v>259.42</v>
      </c>
      <c r="I78" s="76" t="n">
        <v>1</v>
      </c>
      <c r="J78" s="76" t="n">
        <v>259.42</v>
      </c>
      <c r="K78" s="76" t="n">
        <v>259.42</v>
      </c>
      <c r="L78" s="76" t="n">
        <v>1</v>
      </c>
      <c r="M78" s="15" t="n">
        <v>259.42</v>
      </c>
      <c r="N78" s="70" t="s">
        <v>333</v>
      </c>
      <c r="O78" s="71" t="s">
        <v>334</v>
      </c>
      <c r="P78" s="75" t="s">
        <v>335</v>
      </c>
      <c r="Q78" s="76" t="n">
        <v>259.42</v>
      </c>
      <c r="R78" s="76" t="n">
        <v>1</v>
      </c>
      <c r="S78" s="15" t="n">
        <v>259.42</v>
      </c>
      <c r="T78" s="71" t="n">
        <v>45266</v>
      </c>
      <c r="U78" s="14"/>
      <c r="V78" s="14"/>
      <c r="X78" s="31"/>
      <c r="Y78" s="30"/>
    </row>
    <row r="79" customFormat="false" ht="182.25" hidden="false" customHeight="false" outlineLevel="0" collapsed="false">
      <c r="A79" s="14" t="n">
        <v>69</v>
      </c>
      <c r="B79" s="15" t="s">
        <v>24</v>
      </c>
      <c r="C79" s="78" t="s">
        <v>336</v>
      </c>
      <c r="D79" s="11"/>
      <c r="E79" s="11" t="s">
        <v>330</v>
      </c>
      <c r="F79" s="11" t="s">
        <v>331</v>
      </c>
      <c r="G79" s="15" t="s">
        <v>332</v>
      </c>
      <c r="H79" s="76" t="n">
        <v>402.757</v>
      </c>
      <c r="I79" s="76" t="n">
        <v>1</v>
      </c>
      <c r="J79" s="76" t="n">
        <v>402.757</v>
      </c>
      <c r="K79" s="76" t="n">
        <v>402.757</v>
      </c>
      <c r="L79" s="76" t="n">
        <v>1</v>
      </c>
      <c r="M79" s="15" t="n">
        <v>402.757</v>
      </c>
      <c r="N79" s="70" t="s">
        <v>337</v>
      </c>
      <c r="O79" s="11" t="s">
        <v>334</v>
      </c>
      <c r="P79" s="11" t="s">
        <v>338</v>
      </c>
      <c r="Q79" s="76" t="n">
        <v>402.757</v>
      </c>
      <c r="R79" s="76" t="n">
        <v>1</v>
      </c>
      <c r="S79" s="15" t="n">
        <v>402.757</v>
      </c>
      <c r="T79" s="71" t="n">
        <v>45266</v>
      </c>
      <c r="U79" s="15"/>
      <c r="V79" s="14"/>
    </row>
    <row r="80" customFormat="false" ht="81" hidden="false" customHeight="false" outlineLevel="0" collapsed="false">
      <c r="A80" s="14" t="n">
        <v>70</v>
      </c>
      <c r="B80" s="15" t="s">
        <v>24</v>
      </c>
      <c r="C80" s="78" t="s">
        <v>339</v>
      </c>
      <c r="D80" s="11"/>
      <c r="E80" s="76" t="s">
        <v>340</v>
      </c>
      <c r="F80" s="11"/>
      <c r="G80" s="15" t="s">
        <v>72</v>
      </c>
      <c r="H80" s="76" t="n">
        <v>42.72</v>
      </c>
      <c r="I80" s="76" t="n">
        <v>1</v>
      </c>
      <c r="J80" s="76" t="n">
        <v>42.72</v>
      </c>
      <c r="K80" s="76" t="n">
        <v>42.72</v>
      </c>
      <c r="L80" s="76" t="n">
        <v>1</v>
      </c>
      <c r="M80" s="76" t="n">
        <v>42.72</v>
      </c>
      <c r="N80" s="70" t="s">
        <v>341</v>
      </c>
      <c r="O80" s="11" t="s">
        <v>342</v>
      </c>
      <c r="P80" s="11" t="s">
        <v>343</v>
      </c>
      <c r="Q80" s="76" t="n">
        <v>42.72</v>
      </c>
      <c r="R80" s="76" t="n">
        <v>1</v>
      </c>
      <c r="S80" s="76" t="n">
        <v>42.72</v>
      </c>
      <c r="T80" s="71" t="n">
        <v>45271</v>
      </c>
      <c r="U80" s="15"/>
      <c r="V80" s="14"/>
    </row>
    <row r="81" customFormat="false" ht="81" hidden="false" customHeight="false" outlineLevel="0" collapsed="false">
      <c r="A81" s="14" t="n">
        <v>71</v>
      </c>
      <c r="B81" s="15" t="s">
        <v>24</v>
      </c>
      <c r="C81" s="78" t="s">
        <v>344</v>
      </c>
      <c r="D81" s="11"/>
      <c r="E81" s="76" t="s">
        <v>340</v>
      </c>
      <c r="F81" s="11"/>
      <c r="G81" s="15" t="s">
        <v>72</v>
      </c>
      <c r="H81" s="76" t="n">
        <v>42.72</v>
      </c>
      <c r="I81" s="76" t="n">
        <v>1</v>
      </c>
      <c r="J81" s="76" t="n">
        <v>42.72</v>
      </c>
      <c r="K81" s="76" t="n">
        <v>42.72</v>
      </c>
      <c r="L81" s="76" t="n">
        <v>1</v>
      </c>
      <c r="M81" s="76" t="n">
        <v>42.72</v>
      </c>
      <c r="N81" s="70" t="s">
        <v>345</v>
      </c>
      <c r="O81" s="11" t="s">
        <v>342</v>
      </c>
      <c r="P81" s="11" t="s">
        <v>346</v>
      </c>
      <c r="Q81" s="76" t="n">
        <v>42.72</v>
      </c>
      <c r="R81" s="76" t="n">
        <v>1</v>
      </c>
      <c r="S81" s="76" t="n">
        <v>42.72</v>
      </c>
      <c r="T81" s="71" t="n">
        <v>45271</v>
      </c>
      <c r="U81" s="15"/>
      <c r="V81" s="14"/>
    </row>
    <row r="82" customFormat="false" ht="81" hidden="false" customHeight="false" outlineLevel="0" collapsed="false">
      <c r="A82" s="14" t="n">
        <v>72</v>
      </c>
      <c r="B82" s="15" t="s">
        <v>24</v>
      </c>
      <c r="C82" s="72" t="s">
        <v>347</v>
      </c>
      <c r="D82" s="11"/>
      <c r="E82" s="76" t="s">
        <v>340</v>
      </c>
      <c r="F82" s="11"/>
      <c r="G82" s="15" t="s">
        <v>72</v>
      </c>
      <c r="H82" s="76" t="n">
        <v>5.565</v>
      </c>
      <c r="I82" s="76" t="n">
        <v>1</v>
      </c>
      <c r="J82" s="76" t="n">
        <v>5.565</v>
      </c>
      <c r="K82" s="76" t="n">
        <v>5.565</v>
      </c>
      <c r="L82" s="76" t="n">
        <v>1</v>
      </c>
      <c r="M82" s="76" t="n">
        <v>5.565</v>
      </c>
      <c r="N82" s="70" t="s">
        <v>348</v>
      </c>
      <c r="O82" s="11" t="s">
        <v>342</v>
      </c>
      <c r="P82" s="11" t="s">
        <v>349</v>
      </c>
      <c r="Q82" s="76" t="n">
        <v>5.565</v>
      </c>
      <c r="R82" s="76" t="n">
        <v>1</v>
      </c>
      <c r="S82" s="76" t="n">
        <v>5.565</v>
      </c>
      <c r="T82" s="71" t="n">
        <v>45271</v>
      </c>
      <c r="U82" s="15"/>
      <c r="V82" s="14"/>
    </row>
    <row r="83" customFormat="false" ht="60.75" hidden="false" customHeight="false" outlineLevel="0" collapsed="false">
      <c r="A83" s="14" t="n">
        <v>73</v>
      </c>
      <c r="B83" s="15" t="s">
        <v>24</v>
      </c>
      <c r="C83" s="72" t="s">
        <v>350</v>
      </c>
      <c r="D83" s="11"/>
      <c r="E83" s="76" t="s">
        <v>340</v>
      </c>
      <c r="F83" s="11"/>
      <c r="G83" s="15" t="s">
        <v>72</v>
      </c>
      <c r="H83" s="76" t="n">
        <v>3.626</v>
      </c>
      <c r="I83" s="76" t="n">
        <v>1</v>
      </c>
      <c r="J83" s="76" t="n">
        <v>3.626</v>
      </c>
      <c r="K83" s="76" t="n">
        <v>3.626</v>
      </c>
      <c r="L83" s="76" t="n">
        <v>1</v>
      </c>
      <c r="M83" s="76" t="n">
        <v>3.626</v>
      </c>
      <c r="N83" s="70" t="s">
        <v>351</v>
      </c>
      <c r="O83" s="11" t="s">
        <v>342</v>
      </c>
      <c r="P83" s="11" t="s">
        <v>352</v>
      </c>
      <c r="Q83" s="76" t="n">
        <v>3.626</v>
      </c>
      <c r="R83" s="76" t="n">
        <v>1</v>
      </c>
      <c r="S83" s="76" t="n">
        <v>3.626</v>
      </c>
      <c r="T83" s="71" t="n">
        <v>45271</v>
      </c>
      <c r="U83" s="15"/>
      <c r="V83" s="14"/>
    </row>
    <row r="84" customFormat="false" ht="20.25" hidden="false" customHeight="false" outlineLevel="0" collapsed="false">
      <c r="A84" s="14"/>
      <c r="B84" s="98"/>
      <c r="C84" s="98"/>
      <c r="D84" s="98"/>
      <c r="E84" s="76"/>
      <c r="F84" s="11"/>
      <c r="G84" s="15"/>
      <c r="H84" s="76"/>
      <c r="I84" s="76"/>
      <c r="J84" s="76"/>
      <c r="K84" s="76"/>
      <c r="L84" s="76"/>
      <c r="M84" s="76"/>
      <c r="N84" s="70"/>
      <c r="O84" s="11"/>
      <c r="P84" s="11"/>
      <c r="Q84" s="76"/>
      <c r="R84" s="76"/>
      <c r="S84" s="76"/>
      <c r="T84" s="71"/>
      <c r="U84" s="15"/>
      <c r="V84" s="14"/>
    </row>
    <row r="85" customFormat="false" ht="101.25" hidden="false" customHeight="false" outlineLevel="0" collapsed="false">
      <c r="A85" s="14" t="n">
        <v>74</v>
      </c>
      <c r="B85" s="15" t="s">
        <v>304</v>
      </c>
      <c r="C85" s="78" t="s">
        <v>353</v>
      </c>
      <c r="D85" s="11"/>
      <c r="E85" s="11" t="s">
        <v>230</v>
      </c>
      <c r="F85" s="11" t="s">
        <v>354</v>
      </c>
      <c r="G85" s="15" t="s">
        <v>306</v>
      </c>
      <c r="H85" s="81"/>
      <c r="I85" s="76" t="n">
        <v>51</v>
      </c>
      <c r="J85" s="76" t="n">
        <v>24.12</v>
      </c>
      <c r="K85" s="76"/>
      <c r="L85" s="76" t="n">
        <v>51</v>
      </c>
      <c r="M85" s="76" t="n">
        <v>24.12</v>
      </c>
      <c r="N85" s="70" t="s">
        <v>355</v>
      </c>
      <c r="O85" s="11" t="s">
        <v>356</v>
      </c>
      <c r="P85" s="11" t="s">
        <v>357</v>
      </c>
      <c r="Q85" s="76"/>
      <c r="R85" s="76" t="n">
        <v>51</v>
      </c>
      <c r="S85" s="76" t="n">
        <v>24.12</v>
      </c>
      <c r="T85" s="11" t="s">
        <v>358</v>
      </c>
      <c r="U85" s="15"/>
      <c r="V85" s="14"/>
    </row>
    <row r="86" customFormat="false" ht="121.5" hidden="false" customHeight="false" outlineLevel="0" collapsed="false">
      <c r="A86" s="14" t="n">
        <v>75</v>
      </c>
      <c r="B86" s="15" t="s">
        <v>304</v>
      </c>
      <c r="C86" s="78" t="s">
        <v>359</v>
      </c>
      <c r="D86" s="11" t="s">
        <v>360</v>
      </c>
      <c r="E86" s="11" t="s">
        <v>230</v>
      </c>
      <c r="F86" s="11" t="s">
        <v>354</v>
      </c>
      <c r="G86" s="15" t="s">
        <v>306</v>
      </c>
      <c r="H86" s="81"/>
      <c r="I86" s="76" t="n">
        <v>2</v>
      </c>
      <c r="J86" s="76" t="n">
        <v>61.6325</v>
      </c>
      <c r="K86" s="76"/>
      <c r="L86" s="76" t="n">
        <v>2</v>
      </c>
      <c r="M86" s="76" t="n">
        <v>61.6325</v>
      </c>
      <c r="N86" s="70" t="s">
        <v>361</v>
      </c>
      <c r="O86" s="11" t="s">
        <v>362</v>
      </c>
      <c r="P86" s="11" t="s">
        <v>363</v>
      </c>
      <c r="Q86" s="76"/>
      <c r="R86" s="76" t="n">
        <v>2</v>
      </c>
      <c r="S86" s="76" t="n">
        <v>61.6325</v>
      </c>
      <c r="T86" s="71" t="n">
        <v>45236</v>
      </c>
      <c r="U86" s="15"/>
      <c r="V86" s="14"/>
    </row>
    <row r="87" customFormat="false" ht="20.25" hidden="false" customHeight="false" outlineLevel="0" collapsed="false">
      <c r="A87" s="14"/>
      <c r="B87" s="98"/>
      <c r="C87" s="98"/>
      <c r="D87" s="98"/>
      <c r="E87" s="11"/>
      <c r="F87" s="11"/>
      <c r="G87" s="15"/>
      <c r="H87" s="81"/>
      <c r="I87" s="76"/>
      <c r="J87" s="76"/>
      <c r="K87" s="76"/>
      <c r="L87" s="76"/>
      <c r="M87" s="76"/>
      <c r="N87" s="70"/>
      <c r="O87" s="11"/>
      <c r="P87" s="11"/>
      <c r="Q87" s="76"/>
      <c r="R87" s="76"/>
      <c r="S87" s="76"/>
      <c r="T87" s="71"/>
      <c r="U87" s="15"/>
      <c r="V87" s="14"/>
    </row>
    <row r="88" customFormat="false" ht="141.75" hidden="false" customHeight="false" outlineLevel="0" collapsed="false">
      <c r="A88" s="14" t="n">
        <v>76</v>
      </c>
      <c r="B88" s="15" t="s">
        <v>24</v>
      </c>
      <c r="C88" s="78" t="s">
        <v>364</v>
      </c>
      <c r="D88" s="11"/>
      <c r="E88" s="11" t="s">
        <v>365</v>
      </c>
      <c r="F88" s="11" t="s">
        <v>331</v>
      </c>
      <c r="G88" s="15" t="s">
        <v>24</v>
      </c>
      <c r="H88" s="76" t="n">
        <v>10.68</v>
      </c>
      <c r="I88" s="76" t="n">
        <v>1</v>
      </c>
      <c r="J88" s="76" t="n">
        <v>10.68</v>
      </c>
      <c r="K88" s="76" t="n">
        <v>10.68</v>
      </c>
      <c r="L88" s="76" t="n">
        <v>1</v>
      </c>
      <c r="M88" s="76" t="n">
        <v>10.68</v>
      </c>
      <c r="N88" s="12" t="s">
        <v>366</v>
      </c>
      <c r="O88" s="11" t="s">
        <v>367</v>
      </c>
      <c r="P88" s="11" t="s">
        <v>368</v>
      </c>
      <c r="Q88" s="76" t="n">
        <v>10.68</v>
      </c>
      <c r="R88" s="76" t="n">
        <v>1</v>
      </c>
      <c r="S88" s="76" t="n">
        <v>10.68</v>
      </c>
      <c r="T88" s="71" t="n">
        <v>45250</v>
      </c>
      <c r="U88" s="15"/>
      <c r="V88" s="14"/>
    </row>
    <row r="89" customFormat="false" ht="101.25" hidden="false" customHeight="false" outlineLevel="0" collapsed="false">
      <c r="A89" s="14" t="n">
        <v>77</v>
      </c>
      <c r="B89" s="15" t="s">
        <v>24</v>
      </c>
      <c r="C89" s="78" t="s">
        <v>369</v>
      </c>
      <c r="D89" s="11"/>
      <c r="E89" s="11" t="s">
        <v>365</v>
      </c>
      <c r="F89" s="11" t="s">
        <v>331</v>
      </c>
      <c r="G89" s="15" t="s">
        <v>332</v>
      </c>
      <c r="H89" s="76" t="n">
        <v>199.997</v>
      </c>
      <c r="I89" s="76" t="n">
        <v>1</v>
      </c>
      <c r="J89" s="76" t="n">
        <v>199.997</v>
      </c>
      <c r="K89" s="76" t="n">
        <v>199.997</v>
      </c>
      <c r="L89" s="76" t="n">
        <v>1</v>
      </c>
      <c r="M89" s="76" t="n">
        <v>199.997</v>
      </c>
      <c r="N89" s="70" t="s">
        <v>370</v>
      </c>
      <c r="O89" s="11" t="s">
        <v>371</v>
      </c>
      <c r="P89" s="11" t="s">
        <v>372</v>
      </c>
      <c r="Q89" s="76" t="n">
        <v>199.997</v>
      </c>
      <c r="R89" s="76" t="n">
        <v>1</v>
      </c>
      <c r="S89" s="76" t="n">
        <v>199.997</v>
      </c>
      <c r="T89" s="71" t="n">
        <v>45261</v>
      </c>
      <c r="U89" s="15"/>
      <c r="V89" s="14"/>
    </row>
    <row r="90" customFormat="false" ht="121.5" hidden="false" customHeight="false" outlineLevel="0" collapsed="false">
      <c r="A90" s="14" t="n">
        <v>78</v>
      </c>
      <c r="B90" s="15" t="s">
        <v>68</v>
      </c>
      <c r="C90" s="72" t="s">
        <v>373</v>
      </c>
      <c r="D90" s="11" t="s">
        <v>374</v>
      </c>
      <c r="E90" s="14" t="s">
        <v>230</v>
      </c>
      <c r="F90" s="11" t="s">
        <v>375</v>
      </c>
      <c r="G90" s="14" t="s">
        <v>376</v>
      </c>
      <c r="H90" s="81"/>
      <c r="I90" s="76" t="n">
        <v>2</v>
      </c>
      <c r="J90" s="76" t="n">
        <v>0.10242</v>
      </c>
      <c r="K90" s="76"/>
      <c r="L90" s="76" t="n">
        <v>2</v>
      </c>
      <c r="M90" s="76" t="n">
        <v>0.10242</v>
      </c>
      <c r="N90" s="70" t="s">
        <v>377</v>
      </c>
      <c r="O90" s="11" t="s">
        <v>282</v>
      </c>
      <c r="P90" s="11" t="s">
        <v>378</v>
      </c>
      <c r="Q90" s="76"/>
      <c r="R90" s="76" t="n">
        <v>2</v>
      </c>
      <c r="S90" s="76" t="n">
        <v>0.10242</v>
      </c>
      <c r="T90" s="11" t="s">
        <v>379</v>
      </c>
      <c r="U90" s="15"/>
      <c r="V90" s="14"/>
    </row>
    <row r="91" customFormat="false" ht="60.75" hidden="false" customHeight="false" outlineLevel="0" collapsed="false">
      <c r="A91" s="14" t="n">
        <v>79</v>
      </c>
      <c r="B91" s="15" t="s">
        <v>68</v>
      </c>
      <c r="C91" s="72" t="s">
        <v>380</v>
      </c>
      <c r="D91" s="11" t="s">
        <v>381</v>
      </c>
      <c r="E91" s="14" t="s">
        <v>230</v>
      </c>
      <c r="F91" s="11" t="s">
        <v>375</v>
      </c>
      <c r="G91" s="15" t="s">
        <v>28</v>
      </c>
      <c r="H91" s="76" t="n">
        <v>0.018</v>
      </c>
      <c r="I91" s="76" t="n">
        <v>6</v>
      </c>
      <c r="J91" s="76" t="n">
        <v>0.108</v>
      </c>
      <c r="K91" s="76" t="n">
        <v>0.018</v>
      </c>
      <c r="L91" s="76" t="n">
        <v>6</v>
      </c>
      <c r="M91" s="76" t="n">
        <v>0.108</v>
      </c>
      <c r="N91" s="70" t="s">
        <v>382</v>
      </c>
      <c r="O91" s="11" t="s">
        <v>383</v>
      </c>
      <c r="P91" s="11" t="s">
        <v>384</v>
      </c>
      <c r="Q91" s="76" t="n">
        <v>0.018</v>
      </c>
      <c r="R91" s="76" t="n">
        <v>6</v>
      </c>
      <c r="S91" s="76" t="n">
        <v>0.108</v>
      </c>
      <c r="T91" s="11" t="s">
        <v>385</v>
      </c>
      <c r="U91" s="15"/>
      <c r="V91" s="14"/>
    </row>
    <row r="92" customFormat="false" ht="60.75" hidden="false" customHeight="false" outlineLevel="0" collapsed="false">
      <c r="A92" s="14" t="n">
        <v>80</v>
      </c>
      <c r="B92" s="15" t="s">
        <v>68</v>
      </c>
      <c r="C92" s="99" t="s">
        <v>386</v>
      </c>
      <c r="D92" s="11" t="s">
        <v>387</v>
      </c>
      <c r="E92" s="14" t="s">
        <v>230</v>
      </c>
      <c r="F92" s="11" t="s">
        <v>375</v>
      </c>
      <c r="G92" s="15" t="s">
        <v>28</v>
      </c>
      <c r="H92" s="76" t="n">
        <v>0.0117</v>
      </c>
      <c r="I92" s="76" t="n">
        <v>250</v>
      </c>
      <c r="J92" s="76" t="n">
        <v>0.2925</v>
      </c>
      <c r="K92" s="76" t="n">
        <v>0.0117</v>
      </c>
      <c r="L92" s="76" t="n">
        <v>250</v>
      </c>
      <c r="M92" s="76" t="n">
        <v>0.2925</v>
      </c>
      <c r="N92" s="70" t="s">
        <v>388</v>
      </c>
      <c r="O92" s="11" t="s">
        <v>389</v>
      </c>
      <c r="P92" s="11" t="s">
        <v>390</v>
      </c>
      <c r="Q92" s="76" t="n">
        <v>0.0117</v>
      </c>
      <c r="R92" s="76" t="n">
        <v>250</v>
      </c>
      <c r="S92" s="76" t="n">
        <v>0.2925</v>
      </c>
      <c r="T92" s="14" t="s">
        <v>391</v>
      </c>
      <c r="U92" s="15"/>
      <c r="V92" s="14"/>
    </row>
    <row r="93" customFormat="false" ht="60.75" hidden="false" customHeight="false" outlineLevel="0" collapsed="false">
      <c r="A93" s="14" t="n">
        <v>81</v>
      </c>
      <c r="B93" s="15" t="s">
        <v>68</v>
      </c>
      <c r="C93" s="78" t="s">
        <v>392</v>
      </c>
      <c r="D93" s="11" t="s">
        <v>393</v>
      </c>
      <c r="E93" s="14" t="s">
        <v>230</v>
      </c>
      <c r="F93" s="11" t="s">
        <v>375</v>
      </c>
      <c r="G93" s="15" t="s">
        <v>394</v>
      </c>
      <c r="H93" s="76" t="n">
        <v>0.06416</v>
      </c>
      <c r="I93" s="76" t="n">
        <v>2</v>
      </c>
      <c r="J93" s="76" t="n">
        <v>0.12832</v>
      </c>
      <c r="K93" s="76" t="n">
        <v>0.06416</v>
      </c>
      <c r="L93" s="76" t="n">
        <v>2</v>
      </c>
      <c r="M93" s="76" t="n">
        <v>0.12832</v>
      </c>
      <c r="N93" s="70" t="s">
        <v>395</v>
      </c>
      <c r="O93" s="11" t="s">
        <v>396</v>
      </c>
      <c r="P93" s="11" t="s">
        <v>397</v>
      </c>
      <c r="Q93" s="76" t="n">
        <v>0.06416</v>
      </c>
      <c r="R93" s="76" t="n">
        <v>2</v>
      </c>
      <c r="S93" s="76" t="n">
        <v>0.12832</v>
      </c>
      <c r="T93" s="11" t="s">
        <v>398</v>
      </c>
      <c r="U93" s="15"/>
      <c r="V93" s="14"/>
    </row>
    <row r="94" customFormat="false" ht="81" hidden="false" customHeight="false" outlineLevel="0" collapsed="false">
      <c r="A94" s="14" t="n">
        <v>82</v>
      </c>
      <c r="B94" s="15" t="s">
        <v>68</v>
      </c>
      <c r="C94" s="78" t="s">
        <v>399</v>
      </c>
      <c r="D94" s="11" t="s">
        <v>400</v>
      </c>
      <c r="E94" s="14" t="s">
        <v>230</v>
      </c>
      <c r="F94" s="11" t="s">
        <v>375</v>
      </c>
      <c r="G94" s="15" t="s">
        <v>28</v>
      </c>
      <c r="H94" s="81"/>
      <c r="I94" s="76" t="n">
        <v>9</v>
      </c>
      <c r="J94" s="76" t="n">
        <v>2.50273</v>
      </c>
      <c r="K94" s="76"/>
      <c r="L94" s="76" t="n">
        <v>9</v>
      </c>
      <c r="M94" s="76" t="n">
        <v>2.50273</v>
      </c>
      <c r="N94" s="70" t="s">
        <v>401</v>
      </c>
      <c r="O94" s="11" t="s">
        <v>389</v>
      </c>
      <c r="P94" s="11" t="s">
        <v>402</v>
      </c>
      <c r="Q94" s="76"/>
      <c r="R94" s="76" t="n">
        <v>9</v>
      </c>
      <c r="S94" s="76" t="n">
        <v>2.50273</v>
      </c>
      <c r="T94" s="11" t="s">
        <v>398</v>
      </c>
      <c r="U94" s="15"/>
      <c r="V94" s="14"/>
    </row>
    <row r="95" customFormat="false" ht="60.75" hidden="false" customHeight="false" outlineLevel="0" collapsed="false">
      <c r="A95" s="14" t="n">
        <v>83</v>
      </c>
      <c r="B95" s="15" t="s">
        <v>68</v>
      </c>
      <c r="C95" s="78" t="s">
        <v>403</v>
      </c>
      <c r="D95" s="11" t="s">
        <v>404</v>
      </c>
      <c r="E95" s="14" t="s">
        <v>230</v>
      </c>
      <c r="F95" s="11" t="s">
        <v>375</v>
      </c>
      <c r="G95" s="15" t="s">
        <v>405</v>
      </c>
      <c r="H95" s="76" t="n">
        <v>0.073</v>
      </c>
      <c r="I95" s="76" t="n">
        <v>5</v>
      </c>
      <c r="J95" s="76" t="n">
        <v>0.365</v>
      </c>
      <c r="K95" s="76" t="n">
        <v>0.073</v>
      </c>
      <c r="L95" s="76" t="n">
        <v>5</v>
      </c>
      <c r="M95" s="76" t="n">
        <v>0.365</v>
      </c>
      <c r="N95" s="70" t="s">
        <v>406</v>
      </c>
      <c r="O95" s="11" t="s">
        <v>407</v>
      </c>
      <c r="P95" s="11" t="s">
        <v>408</v>
      </c>
      <c r="Q95" s="76" t="n">
        <v>0.073</v>
      </c>
      <c r="R95" s="76" t="n">
        <v>5</v>
      </c>
      <c r="S95" s="76" t="n">
        <v>0.365</v>
      </c>
      <c r="T95" s="11" t="s">
        <v>409</v>
      </c>
      <c r="U95" s="15"/>
      <c r="V95" s="14"/>
    </row>
    <row r="96" customFormat="false" ht="60.75" hidden="false" customHeight="false" outlineLevel="0" collapsed="false">
      <c r="A96" s="14" t="n">
        <v>84</v>
      </c>
      <c r="B96" s="15" t="s">
        <v>68</v>
      </c>
      <c r="C96" s="78" t="s">
        <v>410</v>
      </c>
      <c r="D96" s="11" t="s">
        <v>411</v>
      </c>
      <c r="E96" s="14" t="s">
        <v>230</v>
      </c>
      <c r="F96" s="11" t="s">
        <v>375</v>
      </c>
      <c r="G96" s="15" t="s">
        <v>28</v>
      </c>
      <c r="H96" s="76" t="n">
        <v>0.3275</v>
      </c>
      <c r="I96" s="76" t="n">
        <v>2</v>
      </c>
      <c r="J96" s="76" t="n">
        <v>0.655</v>
      </c>
      <c r="K96" s="76" t="n">
        <v>0.3275</v>
      </c>
      <c r="L96" s="76" t="n">
        <v>2</v>
      </c>
      <c r="M96" s="76" t="n">
        <v>0.655</v>
      </c>
      <c r="N96" s="70" t="s">
        <v>412</v>
      </c>
      <c r="O96" s="11" t="s">
        <v>413</v>
      </c>
      <c r="P96" s="11" t="s">
        <v>414</v>
      </c>
      <c r="Q96" s="76" t="n">
        <v>0.3275</v>
      </c>
      <c r="R96" s="76" t="n">
        <v>2</v>
      </c>
      <c r="S96" s="76" t="n">
        <v>0.655</v>
      </c>
      <c r="T96" s="11" t="s">
        <v>415</v>
      </c>
      <c r="U96" s="15"/>
      <c r="V96" s="14"/>
    </row>
    <row r="97" customFormat="false" ht="60.75" hidden="false" customHeight="false" outlineLevel="0" collapsed="false">
      <c r="A97" s="14" t="n">
        <v>85</v>
      </c>
      <c r="B97" s="15" t="s">
        <v>68</v>
      </c>
      <c r="C97" s="78" t="s">
        <v>403</v>
      </c>
      <c r="D97" s="11" t="s">
        <v>416</v>
      </c>
      <c r="E97" s="14" t="s">
        <v>230</v>
      </c>
      <c r="F97" s="11" t="s">
        <v>375</v>
      </c>
      <c r="G97" s="15" t="s">
        <v>28</v>
      </c>
      <c r="H97" s="76" t="n">
        <v>0.06442</v>
      </c>
      <c r="I97" s="76" t="n">
        <v>30</v>
      </c>
      <c r="J97" s="76" t="n">
        <v>1.9325</v>
      </c>
      <c r="K97" s="76" t="n">
        <v>0.06442</v>
      </c>
      <c r="L97" s="76" t="n">
        <v>30</v>
      </c>
      <c r="M97" s="76" t="n">
        <v>1.9325</v>
      </c>
      <c r="N97" s="70" t="s">
        <v>417</v>
      </c>
      <c r="O97" s="11" t="s">
        <v>418</v>
      </c>
      <c r="P97" s="11" t="s">
        <v>419</v>
      </c>
      <c r="Q97" s="76" t="n">
        <v>0.06442</v>
      </c>
      <c r="R97" s="76" t="n">
        <v>30</v>
      </c>
      <c r="S97" s="76" t="n">
        <v>1.9325</v>
      </c>
      <c r="T97" s="11" t="s">
        <v>420</v>
      </c>
      <c r="U97" s="15"/>
      <c r="V97" s="14"/>
    </row>
    <row r="98" customFormat="false" ht="101.25" hidden="false" customHeight="false" outlineLevel="0" collapsed="false">
      <c r="A98" s="14" t="n">
        <v>86</v>
      </c>
      <c r="B98" s="15" t="s">
        <v>68</v>
      </c>
      <c r="C98" s="78" t="s">
        <v>421</v>
      </c>
      <c r="D98" s="11" t="s">
        <v>422</v>
      </c>
      <c r="E98" s="14" t="s">
        <v>230</v>
      </c>
      <c r="F98" s="11" t="s">
        <v>375</v>
      </c>
      <c r="G98" s="15" t="s">
        <v>28</v>
      </c>
      <c r="H98" s="76"/>
      <c r="I98" s="76" t="n">
        <v>27</v>
      </c>
      <c r="J98" s="76" t="n">
        <v>8.36871</v>
      </c>
      <c r="K98" s="76"/>
      <c r="L98" s="76" t="n">
        <v>27</v>
      </c>
      <c r="M98" s="76" t="n">
        <v>8.36871</v>
      </c>
      <c r="N98" s="70" t="s">
        <v>423</v>
      </c>
      <c r="O98" s="11" t="s">
        <v>424</v>
      </c>
      <c r="P98" s="11" t="s">
        <v>425</v>
      </c>
      <c r="Q98" s="76"/>
      <c r="R98" s="76" t="n">
        <v>27</v>
      </c>
      <c r="S98" s="76" t="n">
        <v>8.36871</v>
      </c>
      <c r="T98" s="11" t="s">
        <v>426</v>
      </c>
      <c r="U98" s="15"/>
      <c r="V98" s="14"/>
    </row>
    <row r="99" customFormat="false" ht="60.75" hidden="false" customHeight="false" outlineLevel="0" collapsed="false">
      <c r="A99" s="14" t="n">
        <v>87</v>
      </c>
      <c r="B99" s="15" t="s">
        <v>68</v>
      </c>
      <c r="C99" s="78" t="s">
        <v>421</v>
      </c>
      <c r="D99" s="11" t="s">
        <v>427</v>
      </c>
      <c r="E99" s="14" t="s">
        <v>230</v>
      </c>
      <c r="F99" s="11" t="s">
        <v>375</v>
      </c>
      <c r="G99" s="15" t="s">
        <v>28</v>
      </c>
      <c r="H99" s="76" t="n">
        <v>0.42011</v>
      </c>
      <c r="I99" s="76" t="n">
        <v>14</v>
      </c>
      <c r="J99" s="76" t="n">
        <v>5.88154</v>
      </c>
      <c r="K99" s="76" t="n">
        <v>0.42011</v>
      </c>
      <c r="L99" s="76" t="n">
        <v>14</v>
      </c>
      <c r="M99" s="76" t="n">
        <v>5.88154</v>
      </c>
      <c r="N99" s="70" t="s">
        <v>428</v>
      </c>
      <c r="O99" s="11" t="s">
        <v>424</v>
      </c>
      <c r="P99" s="11" t="s">
        <v>429</v>
      </c>
      <c r="Q99" s="76" t="n">
        <v>0.42011</v>
      </c>
      <c r="R99" s="76" t="n">
        <v>14</v>
      </c>
      <c r="S99" s="76" t="n">
        <v>5.88154</v>
      </c>
      <c r="T99" s="11" t="s">
        <v>426</v>
      </c>
      <c r="U99" s="15"/>
      <c r="V99" s="14"/>
    </row>
    <row r="100" customFormat="false" ht="81" hidden="false" customHeight="false" outlineLevel="0" collapsed="false">
      <c r="A100" s="14" t="n">
        <v>88</v>
      </c>
      <c r="B100" s="15" t="s">
        <v>304</v>
      </c>
      <c r="C100" s="78" t="s">
        <v>430</v>
      </c>
      <c r="D100" s="11"/>
      <c r="E100" s="14" t="s">
        <v>230</v>
      </c>
      <c r="F100" s="11"/>
      <c r="G100" s="15" t="s">
        <v>306</v>
      </c>
      <c r="H100" s="76" t="n">
        <v>524.64</v>
      </c>
      <c r="I100" s="76" t="n">
        <v>1</v>
      </c>
      <c r="J100" s="76" t="n">
        <v>524.64</v>
      </c>
      <c r="K100" s="76" t="n">
        <v>524.64</v>
      </c>
      <c r="L100" s="76" t="n">
        <v>1</v>
      </c>
      <c r="M100" s="76" t="n">
        <v>524.64</v>
      </c>
      <c r="N100" s="70" t="s">
        <v>431</v>
      </c>
      <c r="O100" s="11" t="s">
        <v>432</v>
      </c>
      <c r="P100" s="11" t="s">
        <v>433</v>
      </c>
      <c r="Q100" s="76"/>
      <c r="R100" s="76"/>
      <c r="S100" s="76"/>
      <c r="T100" s="72"/>
      <c r="U100" s="14" t="s">
        <v>39</v>
      </c>
      <c r="V100" s="14"/>
    </row>
    <row r="101" customFormat="false" ht="81" hidden="false" customHeight="false" outlineLevel="0" collapsed="false">
      <c r="A101" s="14" t="n">
        <v>89</v>
      </c>
      <c r="B101" s="15" t="s">
        <v>304</v>
      </c>
      <c r="C101" s="78" t="s">
        <v>430</v>
      </c>
      <c r="D101" s="11"/>
      <c r="E101" s="14" t="s">
        <v>230</v>
      </c>
      <c r="F101" s="11"/>
      <c r="G101" s="15" t="s">
        <v>306</v>
      </c>
      <c r="H101" s="76" t="n">
        <v>524.64</v>
      </c>
      <c r="I101" s="76" t="n">
        <v>1</v>
      </c>
      <c r="J101" s="76" t="n">
        <v>524.64</v>
      </c>
      <c r="K101" s="76" t="n">
        <v>524.64</v>
      </c>
      <c r="L101" s="76" t="n">
        <v>1</v>
      </c>
      <c r="M101" s="76" t="n">
        <v>524.64</v>
      </c>
      <c r="N101" s="70" t="s">
        <v>434</v>
      </c>
      <c r="O101" s="11" t="s">
        <v>435</v>
      </c>
      <c r="P101" s="11" t="s">
        <v>436</v>
      </c>
      <c r="Q101" s="76"/>
      <c r="R101" s="76"/>
      <c r="S101" s="76"/>
      <c r="T101" s="72"/>
      <c r="U101" s="14" t="s">
        <v>39</v>
      </c>
      <c r="V101" s="14"/>
    </row>
    <row r="102" customFormat="false" ht="81" hidden="false" customHeight="false" outlineLevel="0" collapsed="false">
      <c r="A102" s="14" t="n">
        <v>90</v>
      </c>
      <c r="B102" s="15" t="s">
        <v>304</v>
      </c>
      <c r="C102" s="78" t="s">
        <v>430</v>
      </c>
      <c r="D102" s="11"/>
      <c r="E102" s="14" t="s">
        <v>230</v>
      </c>
      <c r="F102" s="11"/>
      <c r="G102" s="15" t="s">
        <v>306</v>
      </c>
      <c r="H102" s="76" t="n">
        <v>524.64</v>
      </c>
      <c r="I102" s="76" t="n">
        <v>1</v>
      </c>
      <c r="J102" s="76" t="n">
        <v>524.64</v>
      </c>
      <c r="K102" s="76" t="n">
        <v>524.64</v>
      </c>
      <c r="L102" s="76" t="n">
        <v>1</v>
      </c>
      <c r="M102" s="76" t="n">
        <v>524.64</v>
      </c>
      <c r="N102" s="100" t="s">
        <v>437</v>
      </c>
      <c r="O102" s="11" t="s">
        <v>438</v>
      </c>
      <c r="P102" s="11" t="s">
        <v>439</v>
      </c>
      <c r="Q102" s="81"/>
      <c r="R102" s="81"/>
      <c r="S102" s="81"/>
      <c r="T102" s="77"/>
      <c r="U102" s="14" t="s">
        <v>39</v>
      </c>
      <c r="V102" s="14"/>
    </row>
    <row r="103" customFormat="false" ht="60.75" hidden="false" customHeight="false" outlineLevel="0" collapsed="false">
      <c r="A103" s="14" t="n">
        <v>91</v>
      </c>
      <c r="B103" s="15" t="s">
        <v>68</v>
      </c>
      <c r="C103" s="81" t="s">
        <v>440</v>
      </c>
      <c r="D103" s="11" t="s">
        <v>441</v>
      </c>
      <c r="E103" s="14" t="s">
        <v>230</v>
      </c>
      <c r="F103" s="11" t="s">
        <v>375</v>
      </c>
      <c r="G103" s="15" t="s">
        <v>270</v>
      </c>
      <c r="H103" s="76" t="n">
        <v>37.442</v>
      </c>
      <c r="I103" s="76" t="n">
        <v>0.33</v>
      </c>
      <c r="J103" s="76" t="n">
        <v>12.356</v>
      </c>
      <c r="K103" s="76" t="n">
        <v>37.442</v>
      </c>
      <c r="L103" s="76" t="n">
        <v>0.33</v>
      </c>
      <c r="M103" s="76" t="n">
        <v>12.356</v>
      </c>
      <c r="N103" s="101" t="s">
        <v>442</v>
      </c>
      <c r="O103" s="78" t="s">
        <v>443</v>
      </c>
      <c r="P103" s="11" t="s">
        <v>444</v>
      </c>
      <c r="Q103" s="76" t="n">
        <v>37.442</v>
      </c>
      <c r="R103" s="76" t="n">
        <v>0.33</v>
      </c>
      <c r="S103" s="76" t="n">
        <v>12.356</v>
      </c>
      <c r="T103" s="71" t="n">
        <v>45229</v>
      </c>
      <c r="U103" s="15"/>
      <c r="V103" s="14"/>
    </row>
    <row r="104" customFormat="false" ht="60.75" hidden="false" customHeight="false" outlineLevel="0" collapsed="false">
      <c r="A104" s="14" t="n">
        <v>92</v>
      </c>
      <c r="B104" s="15" t="s">
        <v>68</v>
      </c>
      <c r="C104" s="77" t="s">
        <v>445</v>
      </c>
      <c r="D104" s="11" t="s">
        <v>446</v>
      </c>
      <c r="E104" s="14" t="s">
        <v>230</v>
      </c>
      <c r="F104" s="11" t="s">
        <v>375</v>
      </c>
      <c r="G104" s="76" t="s">
        <v>405</v>
      </c>
      <c r="H104" s="76" t="n">
        <v>0.267</v>
      </c>
      <c r="I104" s="76" t="n">
        <v>2</v>
      </c>
      <c r="J104" s="76" t="n">
        <v>0.535</v>
      </c>
      <c r="K104" s="76" t="n">
        <v>0.267</v>
      </c>
      <c r="L104" s="76" t="n">
        <v>2</v>
      </c>
      <c r="M104" s="76" t="n">
        <v>0.535</v>
      </c>
      <c r="N104" s="12" t="s">
        <v>447</v>
      </c>
      <c r="O104" s="11" t="s">
        <v>389</v>
      </c>
      <c r="P104" s="11" t="s">
        <v>448</v>
      </c>
      <c r="Q104" s="76" t="n">
        <v>0.267</v>
      </c>
      <c r="R104" s="76" t="n">
        <v>2</v>
      </c>
      <c r="S104" s="76" t="n">
        <v>535.05</v>
      </c>
      <c r="T104" s="71" t="n">
        <v>44977</v>
      </c>
      <c r="U104" s="15"/>
      <c r="V104" s="14"/>
    </row>
    <row r="105" customFormat="false" ht="60.75" hidden="false" customHeight="false" outlineLevel="0" collapsed="false">
      <c r="A105" s="14" t="n">
        <v>93</v>
      </c>
      <c r="B105" s="15" t="s">
        <v>68</v>
      </c>
      <c r="C105" s="77" t="s">
        <v>445</v>
      </c>
      <c r="D105" s="11" t="s">
        <v>446</v>
      </c>
      <c r="E105" s="14" t="s">
        <v>230</v>
      </c>
      <c r="F105" s="11" t="s">
        <v>375</v>
      </c>
      <c r="G105" s="76" t="s">
        <v>405</v>
      </c>
      <c r="H105" s="76" t="n">
        <v>0.1943</v>
      </c>
      <c r="I105" s="76" t="n">
        <v>9</v>
      </c>
      <c r="J105" s="76" t="n">
        <v>1.749</v>
      </c>
      <c r="K105" s="76" t="n">
        <v>0.1943</v>
      </c>
      <c r="L105" s="76" t="n">
        <v>9</v>
      </c>
      <c r="M105" s="76" t="n">
        <v>1.749</v>
      </c>
      <c r="N105" s="12" t="s">
        <v>449</v>
      </c>
      <c r="O105" s="11" t="s">
        <v>450</v>
      </c>
      <c r="P105" s="11" t="s">
        <v>451</v>
      </c>
      <c r="Q105" s="76" t="n">
        <v>0.1943</v>
      </c>
      <c r="R105" s="76" t="n">
        <v>9</v>
      </c>
      <c r="S105" s="76" t="n">
        <v>1.749</v>
      </c>
      <c r="T105" s="71" t="n">
        <v>45013</v>
      </c>
      <c r="U105" s="15"/>
      <c r="V105" s="14"/>
    </row>
    <row r="106" customFormat="false" ht="60.75" hidden="false" customHeight="false" outlineLevel="0" collapsed="false">
      <c r="A106" s="14" t="n">
        <v>94</v>
      </c>
      <c r="B106" s="15" t="s">
        <v>68</v>
      </c>
      <c r="C106" s="77" t="s">
        <v>445</v>
      </c>
      <c r="D106" s="11" t="s">
        <v>452</v>
      </c>
      <c r="E106" s="14" t="s">
        <v>230</v>
      </c>
      <c r="F106" s="11" t="s">
        <v>375</v>
      </c>
      <c r="G106" s="76" t="s">
        <v>28</v>
      </c>
      <c r="H106" s="76" t="n">
        <v>0.96</v>
      </c>
      <c r="I106" s="76" t="n">
        <v>1</v>
      </c>
      <c r="J106" s="76" t="n">
        <v>0.96</v>
      </c>
      <c r="K106" s="76" t="n">
        <v>0.96</v>
      </c>
      <c r="L106" s="76" t="n">
        <v>1</v>
      </c>
      <c r="M106" s="76" t="n">
        <v>0.96</v>
      </c>
      <c r="N106" s="12" t="s">
        <v>453</v>
      </c>
      <c r="O106" s="11" t="s">
        <v>37</v>
      </c>
      <c r="P106" s="11" t="s">
        <v>454</v>
      </c>
      <c r="Q106" s="76" t="n">
        <v>0.96</v>
      </c>
      <c r="R106" s="76" t="n">
        <v>1</v>
      </c>
      <c r="S106" s="76" t="n">
        <v>0.96</v>
      </c>
      <c r="T106" s="11" t="s">
        <v>426</v>
      </c>
      <c r="U106" s="15"/>
      <c r="V106" s="14" t="s">
        <v>455</v>
      </c>
    </row>
    <row r="107" customFormat="false" ht="60.75" hidden="false" customHeight="false" outlineLevel="0" collapsed="false">
      <c r="A107" s="14" t="n">
        <v>95</v>
      </c>
      <c r="B107" s="15" t="s">
        <v>68</v>
      </c>
      <c r="C107" s="77" t="s">
        <v>445</v>
      </c>
      <c r="D107" s="11" t="s">
        <v>452</v>
      </c>
      <c r="E107" s="14" t="s">
        <v>230</v>
      </c>
      <c r="F107" s="11" t="s">
        <v>375</v>
      </c>
      <c r="G107" s="76" t="s">
        <v>28</v>
      </c>
      <c r="H107" s="76" t="n">
        <v>0.96</v>
      </c>
      <c r="I107" s="76" t="n">
        <v>1</v>
      </c>
      <c r="J107" s="76" t="n">
        <v>0.96</v>
      </c>
      <c r="K107" s="76" t="n">
        <v>0.96</v>
      </c>
      <c r="L107" s="76" t="n">
        <v>1</v>
      </c>
      <c r="M107" s="76" t="n">
        <v>0.96</v>
      </c>
      <c r="N107" s="12" t="s">
        <v>456</v>
      </c>
      <c r="O107" s="11" t="s">
        <v>443</v>
      </c>
      <c r="P107" s="11" t="s">
        <v>457</v>
      </c>
      <c r="Q107" s="76" t="n">
        <v>0.96</v>
      </c>
      <c r="R107" s="76" t="n">
        <v>1</v>
      </c>
      <c r="S107" s="76" t="n">
        <v>0.96</v>
      </c>
      <c r="T107" s="11" t="s">
        <v>458</v>
      </c>
      <c r="U107" s="15"/>
      <c r="V107" s="14"/>
    </row>
    <row r="108" customFormat="false" ht="60.75" hidden="false" customHeight="false" outlineLevel="0" collapsed="false">
      <c r="A108" s="14" t="n">
        <v>96</v>
      </c>
      <c r="B108" s="15" t="s">
        <v>68</v>
      </c>
      <c r="C108" s="77" t="s">
        <v>459</v>
      </c>
      <c r="D108" s="11" t="s">
        <v>460</v>
      </c>
      <c r="E108" s="14" t="s">
        <v>230</v>
      </c>
      <c r="F108" s="11" t="s">
        <v>375</v>
      </c>
      <c r="G108" s="76" t="s">
        <v>28</v>
      </c>
      <c r="H108" s="76" t="n">
        <v>0.18416</v>
      </c>
      <c r="I108" s="76" t="n">
        <v>1</v>
      </c>
      <c r="J108" s="76" t="n">
        <v>0.18416</v>
      </c>
      <c r="K108" s="76" t="n">
        <v>0.18416</v>
      </c>
      <c r="L108" s="76" t="n">
        <v>1</v>
      </c>
      <c r="M108" s="76" t="n">
        <v>0.18416</v>
      </c>
      <c r="N108" s="12" t="s">
        <v>461</v>
      </c>
      <c r="O108" s="11" t="s">
        <v>389</v>
      </c>
      <c r="P108" s="11" t="s">
        <v>462</v>
      </c>
      <c r="Q108" s="76" t="n">
        <v>0.18416</v>
      </c>
      <c r="R108" s="76" t="n">
        <v>1</v>
      </c>
      <c r="S108" s="76" t="n">
        <v>0.18416</v>
      </c>
      <c r="T108" s="11" t="s">
        <v>398</v>
      </c>
      <c r="U108" s="15"/>
      <c r="V108" s="14"/>
    </row>
    <row r="109" customFormat="false" ht="60.75" hidden="false" customHeight="false" outlineLevel="0" collapsed="false">
      <c r="A109" s="14" t="n">
        <v>97</v>
      </c>
      <c r="B109" s="15" t="s">
        <v>68</v>
      </c>
      <c r="C109" s="77" t="s">
        <v>463</v>
      </c>
      <c r="D109" s="11" t="s">
        <v>464</v>
      </c>
      <c r="E109" s="14" t="s">
        <v>230</v>
      </c>
      <c r="F109" s="11" t="s">
        <v>375</v>
      </c>
      <c r="G109" s="76" t="s">
        <v>28</v>
      </c>
      <c r="H109" s="76" t="n">
        <v>0.1475</v>
      </c>
      <c r="I109" s="76" t="n">
        <v>10</v>
      </c>
      <c r="J109" s="76" t="n">
        <v>1.475</v>
      </c>
      <c r="K109" s="76" t="n">
        <v>0.1475</v>
      </c>
      <c r="L109" s="76" t="n">
        <v>10</v>
      </c>
      <c r="M109" s="76" t="n">
        <v>1.475</v>
      </c>
      <c r="N109" s="12" t="s">
        <v>465</v>
      </c>
      <c r="O109" s="11" t="s">
        <v>466</v>
      </c>
      <c r="P109" s="11" t="s">
        <v>467</v>
      </c>
      <c r="Q109" s="76" t="n">
        <v>0.1475</v>
      </c>
      <c r="R109" s="76" t="n">
        <v>10</v>
      </c>
      <c r="S109" s="76" t="n">
        <v>1.475</v>
      </c>
      <c r="T109" s="11" t="s">
        <v>468</v>
      </c>
      <c r="U109" s="15"/>
      <c r="V109" s="14"/>
    </row>
    <row r="110" customFormat="false" ht="60.75" hidden="false" customHeight="false" outlineLevel="0" collapsed="false">
      <c r="A110" s="14" t="n">
        <v>98</v>
      </c>
      <c r="B110" s="15" t="s">
        <v>68</v>
      </c>
      <c r="C110" s="77" t="s">
        <v>463</v>
      </c>
      <c r="D110" s="11" t="s">
        <v>464</v>
      </c>
      <c r="E110" s="14" t="s">
        <v>230</v>
      </c>
      <c r="F110" s="11" t="s">
        <v>375</v>
      </c>
      <c r="G110" s="76" t="s">
        <v>28</v>
      </c>
      <c r="H110" s="76" t="n">
        <v>0.1475</v>
      </c>
      <c r="I110" s="76" t="n">
        <v>28</v>
      </c>
      <c r="J110" s="76" t="n">
        <v>4.13</v>
      </c>
      <c r="K110" s="76" t="n">
        <v>0.1475</v>
      </c>
      <c r="L110" s="76" t="n">
        <v>28</v>
      </c>
      <c r="M110" s="76" t="n">
        <v>4.13</v>
      </c>
      <c r="N110" s="12" t="s">
        <v>469</v>
      </c>
      <c r="O110" s="11" t="s">
        <v>470</v>
      </c>
      <c r="P110" s="11" t="s">
        <v>471</v>
      </c>
      <c r="Q110" s="76" t="n">
        <v>0.1475</v>
      </c>
      <c r="R110" s="76" t="n">
        <v>28</v>
      </c>
      <c r="S110" s="76" t="n">
        <v>4.13</v>
      </c>
      <c r="T110" s="11" t="s">
        <v>472</v>
      </c>
      <c r="U110" s="15"/>
      <c r="V110" s="14"/>
    </row>
    <row r="111" customFormat="false" ht="141.75" hidden="false" customHeight="false" outlineLevel="0" collapsed="false">
      <c r="A111" s="14" t="n">
        <v>99</v>
      </c>
      <c r="B111" s="15" t="s">
        <v>68</v>
      </c>
      <c r="C111" s="77" t="s">
        <v>473</v>
      </c>
      <c r="D111" s="11" t="s">
        <v>474</v>
      </c>
      <c r="E111" s="14" t="s">
        <v>230</v>
      </c>
      <c r="F111" s="11" t="s">
        <v>375</v>
      </c>
      <c r="G111" s="76" t="s">
        <v>28</v>
      </c>
      <c r="H111" s="76"/>
      <c r="I111" s="76" t="n">
        <v>24</v>
      </c>
      <c r="J111" s="76" t="n">
        <v>5.895</v>
      </c>
      <c r="K111" s="76"/>
      <c r="L111" s="76" t="n">
        <v>24</v>
      </c>
      <c r="M111" s="76" t="n">
        <v>5.895</v>
      </c>
      <c r="N111" s="12" t="s">
        <v>475</v>
      </c>
      <c r="O111" s="11" t="s">
        <v>424</v>
      </c>
      <c r="P111" s="11" t="s">
        <v>476</v>
      </c>
      <c r="Q111" s="76"/>
      <c r="R111" s="76" t="n">
        <v>24</v>
      </c>
      <c r="S111" s="76" t="n">
        <v>5.895</v>
      </c>
      <c r="T111" s="11" t="s">
        <v>426</v>
      </c>
      <c r="U111" s="15"/>
      <c r="V111" s="14"/>
    </row>
    <row r="112" customFormat="false" ht="60.75" hidden="false" customHeight="false" outlineLevel="0" collapsed="false">
      <c r="A112" s="14" t="n">
        <v>100</v>
      </c>
      <c r="B112" s="15" t="s">
        <v>68</v>
      </c>
      <c r="C112" s="77" t="s">
        <v>477</v>
      </c>
      <c r="D112" s="11" t="s">
        <v>478</v>
      </c>
      <c r="E112" s="14" t="s">
        <v>230</v>
      </c>
      <c r="F112" s="11" t="s">
        <v>375</v>
      </c>
      <c r="G112" s="76" t="s">
        <v>28</v>
      </c>
      <c r="H112" s="76" t="n">
        <v>0.2425</v>
      </c>
      <c r="I112" s="76" t="n">
        <v>2</v>
      </c>
      <c r="J112" s="76" t="n">
        <v>0.485</v>
      </c>
      <c r="K112" s="76" t="n">
        <v>0.2425</v>
      </c>
      <c r="L112" s="76" t="n">
        <v>2</v>
      </c>
      <c r="M112" s="76" t="n">
        <v>0.485</v>
      </c>
      <c r="N112" s="12" t="s">
        <v>479</v>
      </c>
      <c r="O112" s="11" t="s">
        <v>334</v>
      </c>
      <c r="P112" s="11" t="s">
        <v>480</v>
      </c>
      <c r="Q112" s="76" t="n">
        <v>0.2425</v>
      </c>
      <c r="R112" s="76" t="n">
        <v>2</v>
      </c>
      <c r="S112" s="76" t="n">
        <v>0.485</v>
      </c>
      <c r="T112" s="11" t="s">
        <v>481</v>
      </c>
      <c r="U112" s="15"/>
      <c r="V112" s="14"/>
    </row>
    <row r="113" customFormat="false" ht="60.75" hidden="false" customHeight="false" outlineLevel="0" collapsed="false">
      <c r="A113" s="14" t="n">
        <v>101</v>
      </c>
      <c r="B113" s="15" t="s">
        <v>68</v>
      </c>
      <c r="C113" s="78" t="s">
        <v>482</v>
      </c>
      <c r="D113" s="11" t="s">
        <v>483</v>
      </c>
      <c r="E113" s="14" t="s">
        <v>230</v>
      </c>
      <c r="F113" s="11" t="s">
        <v>375</v>
      </c>
      <c r="G113" s="76" t="s">
        <v>270</v>
      </c>
      <c r="H113" s="76"/>
      <c r="I113" s="76" t="n">
        <v>0.243</v>
      </c>
      <c r="J113" s="76" t="n">
        <v>8.3667</v>
      </c>
      <c r="K113" s="76"/>
      <c r="L113" s="76" t="n">
        <v>0.243</v>
      </c>
      <c r="M113" s="76" t="n">
        <v>8.3667</v>
      </c>
      <c r="N113" s="12" t="s">
        <v>484</v>
      </c>
      <c r="O113" s="11" t="s">
        <v>443</v>
      </c>
      <c r="P113" s="11" t="s">
        <v>485</v>
      </c>
      <c r="Q113" s="76"/>
      <c r="R113" s="76" t="n">
        <v>0.243</v>
      </c>
      <c r="S113" s="76" t="n">
        <v>8.3667</v>
      </c>
      <c r="T113" s="11" t="s">
        <v>458</v>
      </c>
      <c r="U113" s="15"/>
      <c r="V113" s="14"/>
    </row>
    <row r="114" customFormat="false" ht="141.75" hidden="false" customHeight="false" outlineLevel="0" collapsed="false">
      <c r="A114" s="14" t="n">
        <v>102</v>
      </c>
      <c r="B114" s="15" t="s">
        <v>68</v>
      </c>
      <c r="C114" s="77" t="s">
        <v>486</v>
      </c>
      <c r="D114" s="11" t="s">
        <v>487</v>
      </c>
      <c r="E114" s="14" t="s">
        <v>230</v>
      </c>
      <c r="F114" s="11" t="s">
        <v>375</v>
      </c>
      <c r="G114" s="76" t="s">
        <v>28</v>
      </c>
      <c r="H114" s="76"/>
      <c r="I114" s="76" t="n">
        <v>12</v>
      </c>
      <c r="J114" s="76" t="n">
        <v>1.7</v>
      </c>
      <c r="K114" s="76"/>
      <c r="L114" s="76" t="n">
        <v>12</v>
      </c>
      <c r="M114" s="76" t="n">
        <v>1.7</v>
      </c>
      <c r="N114" s="12" t="s">
        <v>488</v>
      </c>
      <c r="O114" s="11" t="s">
        <v>140</v>
      </c>
      <c r="P114" s="11" t="s">
        <v>489</v>
      </c>
      <c r="Q114" s="76"/>
      <c r="R114" s="76" t="n">
        <v>12</v>
      </c>
      <c r="S114" s="76" t="n">
        <v>1.7</v>
      </c>
      <c r="T114" s="71" t="n">
        <v>45026</v>
      </c>
      <c r="U114" s="15"/>
      <c r="V114" s="14"/>
    </row>
    <row r="115" customFormat="false" ht="121.5" hidden="false" customHeight="false" outlineLevel="0" collapsed="false">
      <c r="A115" s="14" t="n">
        <v>103</v>
      </c>
      <c r="B115" s="15" t="s">
        <v>68</v>
      </c>
      <c r="C115" s="72" t="s">
        <v>490</v>
      </c>
      <c r="D115" s="11" t="s">
        <v>491</v>
      </c>
      <c r="E115" s="14" t="s">
        <v>230</v>
      </c>
      <c r="F115" s="11" t="s">
        <v>375</v>
      </c>
      <c r="G115" s="76" t="s">
        <v>28</v>
      </c>
      <c r="H115" s="76"/>
      <c r="I115" s="76" t="n">
        <v>8</v>
      </c>
      <c r="J115" s="76" t="n">
        <v>2.36916</v>
      </c>
      <c r="K115" s="76"/>
      <c r="L115" s="76" t="n">
        <v>8</v>
      </c>
      <c r="M115" s="76" t="n">
        <v>2.36916</v>
      </c>
      <c r="N115" s="12" t="s">
        <v>492</v>
      </c>
      <c r="O115" s="11" t="s">
        <v>407</v>
      </c>
      <c r="P115" s="11" t="s">
        <v>493</v>
      </c>
      <c r="Q115" s="76"/>
      <c r="R115" s="76" t="n">
        <v>8</v>
      </c>
      <c r="S115" s="76" t="n">
        <v>2.36916</v>
      </c>
      <c r="T115" s="11" t="s">
        <v>494</v>
      </c>
      <c r="U115" s="15"/>
      <c r="V115" s="14"/>
    </row>
    <row r="116" customFormat="false" ht="60.75" hidden="false" customHeight="false" outlineLevel="0" collapsed="false">
      <c r="A116" s="14" t="n">
        <v>104</v>
      </c>
      <c r="B116" s="15" t="s">
        <v>68</v>
      </c>
      <c r="C116" s="77" t="s">
        <v>495</v>
      </c>
      <c r="D116" s="11" t="s">
        <v>496</v>
      </c>
      <c r="E116" s="14" t="s">
        <v>230</v>
      </c>
      <c r="F116" s="11" t="s">
        <v>375</v>
      </c>
      <c r="G116" s="76" t="s">
        <v>28</v>
      </c>
      <c r="H116" s="76"/>
      <c r="I116" s="76" t="n">
        <v>20</v>
      </c>
      <c r="J116" s="76" t="n">
        <v>1.0767</v>
      </c>
      <c r="K116" s="76"/>
      <c r="L116" s="76" t="n">
        <v>20</v>
      </c>
      <c r="M116" s="76" t="n">
        <v>1.0767</v>
      </c>
      <c r="N116" s="12" t="s">
        <v>497</v>
      </c>
      <c r="O116" s="11" t="s">
        <v>407</v>
      </c>
      <c r="P116" s="11" t="s">
        <v>498</v>
      </c>
      <c r="Q116" s="76"/>
      <c r="R116" s="76" t="n">
        <v>20</v>
      </c>
      <c r="S116" s="76" t="n">
        <v>1.0767</v>
      </c>
      <c r="T116" s="71" t="n">
        <v>45054</v>
      </c>
      <c r="U116" s="15"/>
      <c r="V116" s="14"/>
    </row>
    <row r="117" customFormat="false" ht="60.75" hidden="false" customHeight="false" outlineLevel="0" collapsed="false">
      <c r="A117" s="14" t="n">
        <v>105</v>
      </c>
      <c r="B117" s="15" t="s">
        <v>68</v>
      </c>
      <c r="C117" s="77" t="s">
        <v>499</v>
      </c>
      <c r="D117" s="11" t="s">
        <v>500</v>
      </c>
      <c r="E117" s="14" t="s">
        <v>230</v>
      </c>
      <c r="F117" s="11" t="s">
        <v>375</v>
      </c>
      <c r="G117" s="76" t="s">
        <v>28</v>
      </c>
      <c r="H117" s="76" t="n">
        <v>0.1675</v>
      </c>
      <c r="I117" s="76" t="n">
        <v>1</v>
      </c>
      <c r="J117" s="76" t="n">
        <v>0.1675</v>
      </c>
      <c r="K117" s="76" t="n">
        <v>0.1675</v>
      </c>
      <c r="L117" s="76" t="n">
        <v>1</v>
      </c>
      <c r="M117" s="76" t="n">
        <v>0.1675</v>
      </c>
      <c r="N117" s="12" t="s">
        <v>501</v>
      </c>
      <c r="O117" s="11" t="s">
        <v>239</v>
      </c>
      <c r="P117" s="11" t="s">
        <v>502</v>
      </c>
      <c r="Q117" s="76" t="n">
        <v>0.1675</v>
      </c>
      <c r="R117" s="76" t="n">
        <v>1</v>
      </c>
      <c r="S117" s="76" t="n">
        <v>0.1675</v>
      </c>
      <c r="T117" s="11" t="s">
        <v>503</v>
      </c>
      <c r="U117" s="15"/>
      <c r="V117" s="14"/>
    </row>
    <row r="118" customFormat="false" ht="81" hidden="false" customHeight="false" outlineLevel="0" collapsed="false">
      <c r="A118" s="14" t="n">
        <v>106</v>
      </c>
      <c r="B118" s="15" t="s">
        <v>68</v>
      </c>
      <c r="C118" s="78" t="s">
        <v>504</v>
      </c>
      <c r="D118" s="11" t="s">
        <v>505</v>
      </c>
      <c r="E118" s="14" t="s">
        <v>230</v>
      </c>
      <c r="F118" s="11" t="s">
        <v>375</v>
      </c>
      <c r="G118" s="76" t="s">
        <v>28</v>
      </c>
      <c r="H118" s="76"/>
      <c r="I118" s="76" t="n">
        <v>2</v>
      </c>
      <c r="J118" s="76" t="n">
        <v>0.32583</v>
      </c>
      <c r="K118" s="76"/>
      <c r="L118" s="76" t="n">
        <v>2</v>
      </c>
      <c r="M118" s="76" t="n">
        <v>0.32583</v>
      </c>
      <c r="N118" s="12" t="s">
        <v>506</v>
      </c>
      <c r="O118" s="11" t="s">
        <v>313</v>
      </c>
      <c r="P118" s="11" t="s">
        <v>507</v>
      </c>
      <c r="Q118" s="76"/>
      <c r="R118" s="76" t="n">
        <v>2</v>
      </c>
      <c r="S118" s="76" t="n">
        <v>0.32583</v>
      </c>
      <c r="T118" s="11" t="s">
        <v>503</v>
      </c>
      <c r="U118" s="15"/>
      <c r="V118" s="14"/>
    </row>
    <row r="119" customFormat="false" ht="60.75" hidden="false" customHeight="false" outlineLevel="0" collapsed="false">
      <c r="A119" s="14" t="n">
        <v>107</v>
      </c>
      <c r="B119" s="15" t="s">
        <v>68</v>
      </c>
      <c r="C119" s="77" t="s">
        <v>508</v>
      </c>
      <c r="D119" s="11" t="s">
        <v>509</v>
      </c>
      <c r="E119" s="14" t="s">
        <v>230</v>
      </c>
      <c r="F119" s="11" t="s">
        <v>375</v>
      </c>
      <c r="G119" s="76" t="s">
        <v>28</v>
      </c>
      <c r="H119" s="76" t="n">
        <v>2.89125</v>
      </c>
      <c r="I119" s="76" t="n">
        <v>1</v>
      </c>
      <c r="J119" s="76" t="n">
        <v>2.89125</v>
      </c>
      <c r="K119" s="76" t="n">
        <v>2.89125</v>
      </c>
      <c r="L119" s="76" t="n">
        <v>1</v>
      </c>
      <c r="M119" s="76" t="n">
        <v>2.89125</v>
      </c>
      <c r="N119" s="12" t="s">
        <v>510</v>
      </c>
      <c r="O119" s="11" t="s">
        <v>511</v>
      </c>
      <c r="P119" s="11" t="s">
        <v>512</v>
      </c>
      <c r="Q119" s="76" t="n">
        <v>2.89125</v>
      </c>
      <c r="R119" s="76" t="n">
        <v>1</v>
      </c>
      <c r="S119" s="76" t="n">
        <v>2.89125</v>
      </c>
      <c r="T119" s="71" t="n">
        <v>45135</v>
      </c>
      <c r="U119" s="15"/>
      <c r="V119" s="14"/>
    </row>
    <row r="120" customFormat="false" ht="81" hidden="false" customHeight="false" outlineLevel="0" collapsed="false">
      <c r="A120" s="14" t="n">
        <v>108</v>
      </c>
      <c r="B120" s="15" t="s">
        <v>68</v>
      </c>
      <c r="C120" s="81" t="s">
        <v>513</v>
      </c>
      <c r="D120" s="11" t="s">
        <v>514</v>
      </c>
      <c r="E120" s="14" t="s">
        <v>230</v>
      </c>
      <c r="F120" s="11" t="s">
        <v>375</v>
      </c>
      <c r="G120" s="76" t="s">
        <v>28</v>
      </c>
      <c r="H120" s="76"/>
      <c r="I120" s="76" t="n">
        <v>6</v>
      </c>
      <c r="J120" s="76" t="n">
        <v>1.51832</v>
      </c>
      <c r="K120" s="76"/>
      <c r="L120" s="76" t="n">
        <v>6</v>
      </c>
      <c r="M120" s="76" t="n">
        <v>1.51832</v>
      </c>
      <c r="N120" s="12" t="s">
        <v>515</v>
      </c>
      <c r="O120" s="11" t="s">
        <v>516</v>
      </c>
      <c r="P120" s="11" t="s">
        <v>517</v>
      </c>
      <c r="Q120" s="76"/>
      <c r="R120" s="76" t="n">
        <v>6</v>
      </c>
      <c r="S120" s="76" t="n">
        <v>1.51832</v>
      </c>
      <c r="T120" s="11" t="s">
        <v>518</v>
      </c>
      <c r="U120" s="15"/>
      <c r="V120" s="14"/>
    </row>
    <row r="121" customFormat="false" ht="60.75" hidden="false" customHeight="false" outlineLevel="0" collapsed="false">
      <c r="A121" s="14" t="n">
        <v>109</v>
      </c>
      <c r="B121" s="15" t="s">
        <v>68</v>
      </c>
      <c r="C121" s="81" t="s">
        <v>519</v>
      </c>
      <c r="D121" s="11" t="s">
        <v>520</v>
      </c>
      <c r="E121" s="14" t="s">
        <v>230</v>
      </c>
      <c r="F121" s="11" t="s">
        <v>375</v>
      </c>
      <c r="G121" s="76" t="s">
        <v>28</v>
      </c>
      <c r="H121" s="76"/>
      <c r="I121" s="76" t="n">
        <v>20</v>
      </c>
      <c r="J121" s="76" t="n">
        <v>0.675</v>
      </c>
      <c r="K121" s="76"/>
      <c r="L121" s="76" t="n">
        <v>20</v>
      </c>
      <c r="M121" s="76" t="n">
        <v>0.675</v>
      </c>
      <c r="N121" s="12" t="s">
        <v>521</v>
      </c>
      <c r="O121" s="11" t="s">
        <v>522</v>
      </c>
      <c r="P121" s="11" t="s">
        <v>523</v>
      </c>
      <c r="Q121" s="76"/>
      <c r="R121" s="76" t="n">
        <v>20</v>
      </c>
      <c r="S121" s="76" t="n">
        <v>0.675</v>
      </c>
      <c r="T121" s="11" t="s">
        <v>524</v>
      </c>
      <c r="U121" s="15"/>
      <c r="V121" s="14"/>
    </row>
    <row r="122" customFormat="false" ht="101.25" hidden="false" customHeight="false" outlineLevel="0" collapsed="false">
      <c r="A122" s="14" t="n">
        <v>110</v>
      </c>
      <c r="B122" s="15" t="s">
        <v>68</v>
      </c>
      <c r="C122" s="81" t="s">
        <v>525</v>
      </c>
      <c r="D122" s="14" t="s">
        <v>526</v>
      </c>
      <c r="E122" s="14" t="s">
        <v>230</v>
      </c>
      <c r="F122" s="11" t="s">
        <v>375</v>
      </c>
      <c r="G122" s="76" t="s">
        <v>28</v>
      </c>
      <c r="H122" s="76"/>
      <c r="I122" s="76" t="n">
        <v>9</v>
      </c>
      <c r="J122" s="76" t="n">
        <v>1.26425</v>
      </c>
      <c r="K122" s="76"/>
      <c r="L122" s="76" t="n">
        <v>9</v>
      </c>
      <c r="M122" s="76" t="n">
        <v>1.26425</v>
      </c>
      <c r="N122" s="70" t="s">
        <v>527</v>
      </c>
      <c r="O122" s="11" t="s">
        <v>282</v>
      </c>
      <c r="P122" s="11" t="s">
        <v>528</v>
      </c>
      <c r="Q122" s="76"/>
      <c r="R122" s="76" t="n">
        <v>9</v>
      </c>
      <c r="S122" s="76" t="n">
        <v>1.26425</v>
      </c>
      <c r="T122" s="11" t="s">
        <v>379</v>
      </c>
      <c r="U122" s="15"/>
      <c r="V122" s="14"/>
    </row>
    <row r="123" customFormat="false" ht="81" hidden="false" customHeight="false" outlineLevel="0" collapsed="false">
      <c r="A123" s="14" t="n">
        <v>111</v>
      </c>
      <c r="B123" s="15" t="s">
        <v>68</v>
      </c>
      <c r="C123" s="77" t="s">
        <v>529</v>
      </c>
      <c r="D123" s="11" t="s">
        <v>530</v>
      </c>
      <c r="E123" s="11" t="s">
        <v>365</v>
      </c>
      <c r="F123" s="11" t="s">
        <v>331</v>
      </c>
      <c r="G123" s="76" t="s">
        <v>28</v>
      </c>
      <c r="H123" s="76"/>
      <c r="I123" s="76" t="n">
        <v>28</v>
      </c>
      <c r="J123" s="76" t="n">
        <v>1071.42808</v>
      </c>
      <c r="K123" s="76"/>
      <c r="L123" s="76" t="n">
        <v>28</v>
      </c>
      <c r="M123" s="76" t="n">
        <v>1071.42808</v>
      </c>
      <c r="N123" s="12" t="s">
        <v>531</v>
      </c>
      <c r="O123" s="11" t="s">
        <v>115</v>
      </c>
      <c r="P123" s="11" t="s">
        <v>532</v>
      </c>
      <c r="Q123" s="81"/>
      <c r="R123" s="76" t="n">
        <v>28</v>
      </c>
      <c r="S123" s="76" t="n">
        <v>978.8305</v>
      </c>
      <c r="T123" s="71" t="n">
        <v>45076</v>
      </c>
      <c r="U123" s="15"/>
      <c r="V123" s="14"/>
    </row>
    <row r="124" customFormat="false" ht="60.75" hidden="false" customHeight="false" outlineLevel="0" collapsed="false">
      <c r="A124" s="14" t="n">
        <v>112</v>
      </c>
      <c r="B124" s="15" t="s">
        <v>68</v>
      </c>
      <c r="C124" s="77" t="s">
        <v>533</v>
      </c>
      <c r="D124" s="11" t="s">
        <v>534</v>
      </c>
      <c r="E124" s="14" t="s">
        <v>230</v>
      </c>
      <c r="F124" s="11" t="s">
        <v>375</v>
      </c>
      <c r="G124" s="81" t="s">
        <v>535</v>
      </c>
      <c r="H124" s="76" t="n">
        <v>2.97762</v>
      </c>
      <c r="I124" s="76" t="n">
        <v>21.6</v>
      </c>
      <c r="J124" s="76" t="n">
        <v>64.3166</v>
      </c>
      <c r="K124" s="76" t="n">
        <v>2.97762</v>
      </c>
      <c r="L124" s="76" t="n">
        <v>21.6</v>
      </c>
      <c r="M124" s="76" t="n">
        <v>64.3166</v>
      </c>
      <c r="N124" s="101" t="s">
        <v>536</v>
      </c>
      <c r="O124" s="78" t="s">
        <v>362</v>
      </c>
      <c r="P124" s="78" t="s">
        <v>537</v>
      </c>
      <c r="Q124" s="76" t="n">
        <v>2.97762</v>
      </c>
      <c r="R124" s="76" t="n">
        <v>21.6</v>
      </c>
      <c r="S124" s="76" t="n">
        <v>64.3166</v>
      </c>
      <c r="T124" s="71" t="n">
        <v>45231</v>
      </c>
      <c r="U124" s="15"/>
      <c r="V124" s="14"/>
    </row>
    <row r="125" customFormat="false" ht="60.75" hidden="false" customHeight="false" outlineLevel="0" collapsed="false">
      <c r="A125" s="14" t="n">
        <v>113</v>
      </c>
      <c r="B125" s="15" t="s">
        <v>68</v>
      </c>
      <c r="C125" s="77" t="s">
        <v>538</v>
      </c>
      <c r="D125" s="11" t="s">
        <v>539</v>
      </c>
      <c r="E125" s="14" t="s">
        <v>230</v>
      </c>
      <c r="F125" s="11" t="s">
        <v>375</v>
      </c>
      <c r="G125" s="76" t="s">
        <v>28</v>
      </c>
      <c r="H125" s="76" t="n">
        <v>1.24375</v>
      </c>
      <c r="I125" s="76" t="n">
        <v>2</v>
      </c>
      <c r="J125" s="76" t="n">
        <v>2.4875</v>
      </c>
      <c r="K125" s="76" t="n">
        <v>1.24375</v>
      </c>
      <c r="L125" s="76" t="n">
        <v>2</v>
      </c>
      <c r="M125" s="76" t="n">
        <v>2.4875</v>
      </c>
      <c r="N125" s="12" t="s">
        <v>540</v>
      </c>
      <c r="O125" s="11" t="s">
        <v>541</v>
      </c>
      <c r="P125" s="11" t="s">
        <v>542</v>
      </c>
      <c r="Q125" s="76" t="n">
        <v>1.24375</v>
      </c>
      <c r="R125" s="76" t="n">
        <v>2</v>
      </c>
      <c r="S125" s="76" t="n">
        <v>2.4875</v>
      </c>
      <c r="T125" s="11" t="s">
        <v>543</v>
      </c>
      <c r="U125" s="15"/>
      <c r="V125" s="14"/>
    </row>
    <row r="126" customFormat="false" ht="60.75" hidden="false" customHeight="false" outlineLevel="0" collapsed="false">
      <c r="A126" s="14" t="n">
        <v>114</v>
      </c>
      <c r="B126" s="15" t="s">
        <v>68</v>
      </c>
      <c r="C126" s="77" t="s">
        <v>544</v>
      </c>
      <c r="D126" s="11" t="s">
        <v>545</v>
      </c>
      <c r="E126" s="14" t="s">
        <v>230</v>
      </c>
      <c r="F126" s="11" t="s">
        <v>375</v>
      </c>
      <c r="G126" s="76" t="s">
        <v>28</v>
      </c>
      <c r="H126" s="76" t="n">
        <v>0.66725</v>
      </c>
      <c r="I126" s="76" t="n">
        <v>10</v>
      </c>
      <c r="J126" s="76" t="n">
        <v>6.6725</v>
      </c>
      <c r="K126" s="76" t="n">
        <v>0.66725</v>
      </c>
      <c r="L126" s="76" t="n">
        <v>10</v>
      </c>
      <c r="M126" s="76" t="n">
        <v>6.6725</v>
      </c>
      <c r="N126" s="12" t="s">
        <v>546</v>
      </c>
      <c r="O126" s="11" t="s">
        <v>407</v>
      </c>
      <c r="P126" s="11" t="s">
        <v>547</v>
      </c>
      <c r="Q126" s="76" t="n">
        <v>0.66725</v>
      </c>
      <c r="R126" s="76" t="n">
        <v>10</v>
      </c>
      <c r="S126" s="76" t="n">
        <v>6.6725</v>
      </c>
      <c r="T126" s="11" t="s">
        <v>409</v>
      </c>
      <c r="U126" s="15"/>
      <c r="V126" s="14"/>
    </row>
    <row r="127" customFormat="false" ht="60.75" hidden="false" customHeight="false" outlineLevel="0" collapsed="false">
      <c r="A127" s="14" t="n">
        <v>115</v>
      </c>
      <c r="B127" s="15" t="s">
        <v>68</v>
      </c>
      <c r="C127" s="77" t="s">
        <v>548</v>
      </c>
      <c r="D127" s="11" t="s">
        <v>549</v>
      </c>
      <c r="E127" s="14" t="s">
        <v>230</v>
      </c>
      <c r="F127" s="11" t="s">
        <v>375</v>
      </c>
      <c r="G127" s="76" t="s">
        <v>28</v>
      </c>
      <c r="H127" s="76" t="n">
        <v>0.42917</v>
      </c>
      <c r="I127" s="76" t="n">
        <v>6</v>
      </c>
      <c r="J127" s="76" t="n">
        <v>2.575</v>
      </c>
      <c r="K127" s="76" t="n">
        <v>0.42917</v>
      </c>
      <c r="L127" s="76" t="n">
        <v>6</v>
      </c>
      <c r="M127" s="76" t="n">
        <v>2.575</v>
      </c>
      <c r="N127" s="12" t="s">
        <v>550</v>
      </c>
      <c r="O127" s="11" t="s">
        <v>407</v>
      </c>
      <c r="P127" s="11" t="s">
        <v>551</v>
      </c>
      <c r="Q127" s="76" t="n">
        <v>0.42917</v>
      </c>
      <c r="R127" s="76" t="n">
        <v>6</v>
      </c>
      <c r="S127" s="76" t="n">
        <v>2.575</v>
      </c>
      <c r="T127" s="11" t="s">
        <v>409</v>
      </c>
      <c r="U127" s="15"/>
      <c r="V127" s="14"/>
    </row>
    <row r="128" customFormat="false" ht="60.75" hidden="false" customHeight="false" outlineLevel="0" collapsed="false">
      <c r="A128" s="14" t="n">
        <v>116</v>
      </c>
      <c r="B128" s="15" t="s">
        <v>68</v>
      </c>
      <c r="C128" s="77" t="s">
        <v>552</v>
      </c>
      <c r="D128" s="11" t="s">
        <v>545</v>
      </c>
      <c r="E128" s="14" t="s">
        <v>230</v>
      </c>
      <c r="F128" s="11" t="s">
        <v>375</v>
      </c>
      <c r="G128" s="76" t="s">
        <v>28</v>
      </c>
      <c r="H128" s="76" t="n">
        <v>0.785</v>
      </c>
      <c r="I128" s="76" t="n">
        <v>10</v>
      </c>
      <c r="J128" s="76" t="n">
        <v>7.85</v>
      </c>
      <c r="K128" s="76" t="n">
        <v>0.785</v>
      </c>
      <c r="L128" s="76" t="n">
        <v>10</v>
      </c>
      <c r="M128" s="76" t="n">
        <v>7.85</v>
      </c>
      <c r="N128" s="12" t="s">
        <v>553</v>
      </c>
      <c r="O128" s="11" t="s">
        <v>418</v>
      </c>
      <c r="P128" s="11" t="s">
        <v>554</v>
      </c>
      <c r="Q128" s="76" t="n">
        <v>0.785</v>
      </c>
      <c r="R128" s="76" t="n">
        <v>10</v>
      </c>
      <c r="S128" s="76" t="n">
        <v>7.85</v>
      </c>
      <c r="T128" s="71" t="n">
        <v>45176</v>
      </c>
      <c r="U128" s="15"/>
      <c r="V128" s="14"/>
    </row>
    <row r="129" customFormat="false" ht="60.75" hidden="false" customHeight="false" outlineLevel="0" collapsed="false">
      <c r="A129" s="14" t="n">
        <v>117</v>
      </c>
      <c r="B129" s="15" t="s">
        <v>68</v>
      </c>
      <c r="C129" s="77" t="s">
        <v>544</v>
      </c>
      <c r="D129" s="11" t="s">
        <v>555</v>
      </c>
      <c r="E129" s="14" t="s">
        <v>230</v>
      </c>
      <c r="F129" s="11" t="s">
        <v>375</v>
      </c>
      <c r="G129" s="76" t="s">
        <v>28</v>
      </c>
      <c r="H129" s="76" t="n">
        <v>1.24383</v>
      </c>
      <c r="I129" s="76" t="n">
        <v>2</v>
      </c>
      <c r="J129" s="76" t="n">
        <v>2.48766</v>
      </c>
      <c r="K129" s="76" t="n">
        <v>1.24383</v>
      </c>
      <c r="L129" s="76" t="n">
        <v>2</v>
      </c>
      <c r="M129" s="76" t="n">
        <v>2.48766</v>
      </c>
      <c r="N129" s="12" t="s">
        <v>556</v>
      </c>
      <c r="O129" s="11" t="s">
        <v>424</v>
      </c>
      <c r="P129" s="11" t="s">
        <v>557</v>
      </c>
      <c r="Q129" s="76" t="n">
        <v>1.24383</v>
      </c>
      <c r="R129" s="76" t="n">
        <v>2</v>
      </c>
      <c r="S129" s="76" t="n">
        <v>2.48766</v>
      </c>
      <c r="T129" s="11" t="s">
        <v>558</v>
      </c>
      <c r="U129" s="15"/>
      <c r="V129" s="14"/>
    </row>
    <row r="130" customFormat="false" ht="60.75" hidden="false" customHeight="false" outlineLevel="0" collapsed="false">
      <c r="A130" s="14" t="n">
        <v>118</v>
      </c>
      <c r="B130" s="15" t="s">
        <v>68</v>
      </c>
      <c r="C130" s="77" t="s">
        <v>552</v>
      </c>
      <c r="D130" s="11" t="s">
        <v>545</v>
      </c>
      <c r="E130" s="14" t="s">
        <v>230</v>
      </c>
      <c r="F130" s="11" t="s">
        <v>375</v>
      </c>
      <c r="G130" s="76" t="s">
        <v>28</v>
      </c>
      <c r="H130" s="76" t="n">
        <v>0.785</v>
      </c>
      <c r="I130" s="76" t="n">
        <v>5</v>
      </c>
      <c r="J130" s="76" t="n">
        <v>3.925</v>
      </c>
      <c r="K130" s="76" t="n">
        <v>0.785</v>
      </c>
      <c r="L130" s="76" t="n">
        <v>5</v>
      </c>
      <c r="M130" s="76" t="n">
        <v>3.925</v>
      </c>
      <c r="N130" s="12" t="s">
        <v>559</v>
      </c>
      <c r="O130" s="11" t="s">
        <v>560</v>
      </c>
      <c r="P130" s="11" t="s">
        <v>561</v>
      </c>
      <c r="Q130" s="76" t="n">
        <v>0.785</v>
      </c>
      <c r="R130" s="76" t="n">
        <v>5</v>
      </c>
      <c r="S130" s="76" t="n">
        <v>3.925</v>
      </c>
      <c r="T130" s="11" t="s">
        <v>562</v>
      </c>
      <c r="U130" s="15"/>
      <c r="V130" s="14"/>
    </row>
    <row r="131" customFormat="false" ht="60.75" hidden="false" customHeight="false" outlineLevel="0" collapsed="false">
      <c r="A131" s="14" t="n">
        <v>119</v>
      </c>
      <c r="B131" s="15" t="s">
        <v>68</v>
      </c>
      <c r="C131" s="102" t="s">
        <v>563</v>
      </c>
      <c r="D131" s="11" t="s">
        <v>564</v>
      </c>
      <c r="E131" s="14" t="s">
        <v>230</v>
      </c>
      <c r="F131" s="11" t="s">
        <v>375</v>
      </c>
      <c r="G131" s="76" t="s">
        <v>28</v>
      </c>
      <c r="H131" s="76" t="n">
        <v>2.2263</v>
      </c>
      <c r="I131" s="76" t="n">
        <v>1</v>
      </c>
      <c r="J131" s="76" t="n">
        <v>2.2263</v>
      </c>
      <c r="K131" s="76" t="n">
        <v>2.2263</v>
      </c>
      <c r="L131" s="76" t="n">
        <v>1</v>
      </c>
      <c r="M131" s="76" t="n">
        <v>2.2263</v>
      </c>
      <c r="N131" s="12" t="s">
        <v>565</v>
      </c>
      <c r="O131" s="11" t="s">
        <v>566</v>
      </c>
      <c r="P131" s="11" t="s">
        <v>567</v>
      </c>
      <c r="Q131" s="76" t="n">
        <v>2.2263</v>
      </c>
      <c r="R131" s="76" t="n">
        <v>1</v>
      </c>
      <c r="S131" s="76" t="n">
        <v>2.2263</v>
      </c>
      <c r="T131" s="11" t="s">
        <v>568</v>
      </c>
      <c r="U131" s="15"/>
      <c r="V131" s="14"/>
    </row>
    <row r="132" customFormat="false" ht="81" hidden="false" customHeight="false" outlineLevel="0" collapsed="false">
      <c r="A132" s="14" t="n">
        <v>120</v>
      </c>
      <c r="B132" s="15" t="s">
        <v>24</v>
      </c>
      <c r="C132" s="77" t="s">
        <v>569</v>
      </c>
      <c r="D132" s="11"/>
      <c r="E132" s="103" t="s">
        <v>570</v>
      </c>
      <c r="F132" s="78"/>
      <c r="G132" s="76" t="s">
        <v>24</v>
      </c>
      <c r="H132" s="76" t="n">
        <v>24.90597</v>
      </c>
      <c r="I132" s="76" t="n">
        <v>1</v>
      </c>
      <c r="J132" s="76" t="n">
        <v>24.90597</v>
      </c>
      <c r="K132" s="76" t="n">
        <v>24.90597</v>
      </c>
      <c r="L132" s="76" t="n">
        <v>1</v>
      </c>
      <c r="M132" s="76" t="n">
        <v>24.90597</v>
      </c>
      <c r="N132" s="12" t="s">
        <v>571</v>
      </c>
      <c r="O132" s="11" t="s">
        <v>295</v>
      </c>
      <c r="P132" s="11" t="s">
        <v>572</v>
      </c>
      <c r="Q132" s="76" t="n">
        <v>24.90597</v>
      </c>
      <c r="R132" s="76" t="n">
        <v>1</v>
      </c>
      <c r="S132" s="76" t="n">
        <v>24.90597</v>
      </c>
      <c r="T132" s="71" t="n">
        <v>44960</v>
      </c>
      <c r="U132" s="15"/>
      <c r="V132" s="14"/>
    </row>
    <row r="133" customFormat="false" ht="81" hidden="false" customHeight="false" outlineLevel="0" collapsed="false">
      <c r="A133" s="14" t="n">
        <v>121</v>
      </c>
      <c r="B133" s="15" t="s">
        <v>24</v>
      </c>
      <c r="C133" s="77" t="s">
        <v>573</v>
      </c>
      <c r="D133" s="11"/>
      <c r="E133" s="103" t="s">
        <v>570</v>
      </c>
      <c r="F133" s="78"/>
      <c r="G133" s="76" t="s">
        <v>24</v>
      </c>
      <c r="H133" s="76" t="n">
        <v>24.39677</v>
      </c>
      <c r="I133" s="76" t="n">
        <v>1</v>
      </c>
      <c r="J133" s="76" t="n">
        <v>24.39677</v>
      </c>
      <c r="K133" s="76" t="n">
        <v>24.39677</v>
      </c>
      <c r="L133" s="76" t="n">
        <v>1</v>
      </c>
      <c r="M133" s="76" t="n">
        <v>24.39677</v>
      </c>
      <c r="N133" s="12" t="s">
        <v>574</v>
      </c>
      <c r="O133" s="11" t="s">
        <v>389</v>
      </c>
      <c r="P133" s="11" t="s">
        <v>575</v>
      </c>
      <c r="Q133" s="76" t="n">
        <v>24.39677</v>
      </c>
      <c r="R133" s="76" t="n">
        <v>1</v>
      </c>
      <c r="S133" s="76" t="n">
        <v>24.39677</v>
      </c>
      <c r="T133" s="71" t="n">
        <v>44979</v>
      </c>
      <c r="U133" s="15"/>
      <c r="V133" s="14"/>
    </row>
    <row r="134" customFormat="false" ht="60.75" hidden="false" customHeight="false" outlineLevel="0" collapsed="false">
      <c r="A134" s="14" t="n">
        <v>122</v>
      </c>
      <c r="B134" s="15" t="s">
        <v>68</v>
      </c>
      <c r="C134" s="77" t="s">
        <v>576</v>
      </c>
      <c r="D134" s="11" t="s">
        <v>576</v>
      </c>
      <c r="E134" s="14" t="s">
        <v>230</v>
      </c>
      <c r="F134" s="11" t="s">
        <v>375</v>
      </c>
      <c r="G134" s="76" t="s">
        <v>577</v>
      </c>
      <c r="H134" s="76" t="n">
        <v>0.383</v>
      </c>
      <c r="I134" s="76" t="n">
        <v>59.94</v>
      </c>
      <c r="J134" s="76" t="n">
        <v>22.957</v>
      </c>
      <c r="K134" s="76" t="n">
        <v>0.383</v>
      </c>
      <c r="L134" s="76" t="n">
        <v>59.94</v>
      </c>
      <c r="M134" s="76" t="n">
        <v>22.957</v>
      </c>
      <c r="N134" s="12" t="s">
        <v>578</v>
      </c>
      <c r="O134" s="11" t="s">
        <v>301</v>
      </c>
      <c r="P134" s="11" t="s">
        <v>579</v>
      </c>
      <c r="Q134" s="76" t="n">
        <v>0.383</v>
      </c>
      <c r="R134" s="76" t="n">
        <v>59.94</v>
      </c>
      <c r="S134" s="76" t="n">
        <v>22.957</v>
      </c>
      <c r="T134" s="11" t="s">
        <v>398</v>
      </c>
      <c r="U134" s="15"/>
      <c r="V134" s="14"/>
    </row>
    <row r="135" customFormat="false" ht="60.75" hidden="false" customHeight="false" outlineLevel="0" collapsed="false">
      <c r="A135" s="14" t="n">
        <v>123</v>
      </c>
      <c r="B135" s="15" t="s">
        <v>68</v>
      </c>
      <c r="C135" s="77" t="s">
        <v>580</v>
      </c>
      <c r="D135" s="11" t="s">
        <v>581</v>
      </c>
      <c r="E135" s="14" t="s">
        <v>230</v>
      </c>
      <c r="F135" s="11" t="s">
        <v>375</v>
      </c>
      <c r="G135" s="76" t="s">
        <v>577</v>
      </c>
      <c r="H135" s="76" t="n">
        <v>0.15833</v>
      </c>
      <c r="I135" s="76" t="n">
        <v>34.916</v>
      </c>
      <c r="J135" s="76" t="n">
        <v>5.52825</v>
      </c>
      <c r="K135" s="76" t="n">
        <v>0.15833</v>
      </c>
      <c r="L135" s="76" t="n">
        <v>34.916</v>
      </c>
      <c r="M135" s="76" t="n">
        <v>5.52825</v>
      </c>
      <c r="N135" s="12" t="s">
        <v>582</v>
      </c>
      <c r="O135" s="11" t="s">
        <v>389</v>
      </c>
      <c r="P135" s="11" t="s">
        <v>583</v>
      </c>
      <c r="Q135" s="76" t="n">
        <v>0.15833</v>
      </c>
      <c r="R135" s="76" t="n">
        <v>34.916</v>
      </c>
      <c r="S135" s="76" t="n">
        <v>5.52825</v>
      </c>
      <c r="T135" s="71" t="n">
        <v>44979</v>
      </c>
      <c r="U135" s="15"/>
      <c r="V135" s="14"/>
    </row>
    <row r="136" customFormat="false" ht="60.75" hidden="false" customHeight="false" outlineLevel="0" collapsed="false">
      <c r="A136" s="14" t="n">
        <v>124</v>
      </c>
      <c r="B136" s="15" t="s">
        <v>68</v>
      </c>
      <c r="C136" s="72" t="s">
        <v>584</v>
      </c>
      <c r="D136" s="11" t="s">
        <v>584</v>
      </c>
      <c r="E136" s="14" t="s">
        <v>230</v>
      </c>
      <c r="F136" s="11" t="s">
        <v>375</v>
      </c>
      <c r="G136" s="76" t="s">
        <v>585</v>
      </c>
      <c r="H136" s="76" t="n">
        <v>0.01048</v>
      </c>
      <c r="I136" s="76" t="n">
        <v>200</v>
      </c>
      <c r="J136" s="76" t="n">
        <v>2.096</v>
      </c>
      <c r="K136" s="76" t="n">
        <v>0.01048</v>
      </c>
      <c r="L136" s="76" t="n">
        <v>200</v>
      </c>
      <c r="M136" s="76" t="n">
        <v>2.096</v>
      </c>
      <c r="N136" s="12" t="s">
        <v>586</v>
      </c>
      <c r="O136" s="11" t="s">
        <v>389</v>
      </c>
      <c r="P136" s="11" t="s">
        <v>587</v>
      </c>
      <c r="Q136" s="76" t="n">
        <v>0.01048</v>
      </c>
      <c r="R136" s="76" t="n">
        <v>200</v>
      </c>
      <c r="S136" s="76" t="n">
        <v>2.096</v>
      </c>
      <c r="T136" s="71" t="n">
        <v>44978</v>
      </c>
      <c r="U136" s="15"/>
      <c r="V136" s="14"/>
    </row>
    <row r="137" customFormat="false" ht="81" hidden="false" customHeight="false" outlineLevel="0" collapsed="false">
      <c r="A137" s="14" t="n">
        <v>125</v>
      </c>
      <c r="B137" s="15" t="s">
        <v>68</v>
      </c>
      <c r="C137" s="77" t="s">
        <v>588</v>
      </c>
      <c r="D137" s="11" t="s">
        <v>589</v>
      </c>
      <c r="E137" s="14" t="s">
        <v>230</v>
      </c>
      <c r="F137" s="11" t="s">
        <v>375</v>
      </c>
      <c r="G137" s="76" t="s">
        <v>28</v>
      </c>
      <c r="H137" s="76"/>
      <c r="I137" s="76" t="n">
        <v>511</v>
      </c>
      <c r="J137" s="76" t="n">
        <v>21.70083</v>
      </c>
      <c r="K137" s="76"/>
      <c r="L137" s="76" t="n">
        <v>511</v>
      </c>
      <c r="M137" s="76" t="n">
        <v>21.70083</v>
      </c>
      <c r="N137" s="12" t="s">
        <v>590</v>
      </c>
      <c r="O137" s="11" t="s">
        <v>591</v>
      </c>
      <c r="P137" s="11" t="s">
        <v>592</v>
      </c>
      <c r="Q137" s="76"/>
      <c r="R137" s="76" t="n">
        <v>511</v>
      </c>
      <c r="S137" s="76" t="n">
        <v>21.70083</v>
      </c>
      <c r="T137" s="11" t="s">
        <v>593</v>
      </c>
      <c r="U137" s="15"/>
      <c r="V137" s="14"/>
    </row>
    <row r="138" customFormat="false" ht="60.75" hidden="false" customHeight="false" outlineLevel="0" collapsed="false">
      <c r="A138" s="14" t="n">
        <v>126</v>
      </c>
      <c r="B138" s="15" t="s">
        <v>68</v>
      </c>
      <c r="C138" s="77" t="s">
        <v>594</v>
      </c>
      <c r="D138" s="11" t="s">
        <v>595</v>
      </c>
      <c r="E138" s="14" t="s">
        <v>230</v>
      </c>
      <c r="F138" s="11" t="s">
        <v>375</v>
      </c>
      <c r="G138" s="76" t="s">
        <v>577</v>
      </c>
      <c r="H138" s="76" t="n">
        <v>0.29917</v>
      </c>
      <c r="I138" s="76" t="n">
        <v>114.57</v>
      </c>
      <c r="J138" s="76" t="n">
        <v>34.27552</v>
      </c>
      <c r="K138" s="76" t="n">
        <v>0.29917</v>
      </c>
      <c r="L138" s="76" t="n">
        <v>114.57</v>
      </c>
      <c r="M138" s="76" t="n">
        <v>34.27552</v>
      </c>
      <c r="N138" s="12" t="s">
        <v>596</v>
      </c>
      <c r="O138" s="11" t="s">
        <v>597</v>
      </c>
      <c r="P138" s="11" t="s">
        <v>598</v>
      </c>
      <c r="Q138" s="76" t="n">
        <v>0.29917</v>
      </c>
      <c r="R138" s="76" t="n">
        <v>114.57</v>
      </c>
      <c r="S138" s="76" t="n">
        <v>34.27552</v>
      </c>
      <c r="T138" s="11" t="s">
        <v>599</v>
      </c>
      <c r="U138" s="15"/>
      <c r="V138" s="14"/>
    </row>
    <row r="139" customFormat="false" ht="60.75" hidden="false" customHeight="false" outlineLevel="0" collapsed="false">
      <c r="A139" s="14" t="n">
        <v>127</v>
      </c>
      <c r="B139" s="15" t="s">
        <v>68</v>
      </c>
      <c r="C139" s="77" t="s">
        <v>600</v>
      </c>
      <c r="D139" s="11" t="s">
        <v>601</v>
      </c>
      <c r="E139" s="14" t="s">
        <v>230</v>
      </c>
      <c r="F139" s="11" t="s">
        <v>375</v>
      </c>
      <c r="G139" s="76" t="s">
        <v>577</v>
      </c>
      <c r="H139" s="76" t="n">
        <v>0.14306</v>
      </c>
      <c r="I139" s="76" t="n">
        <v>200.88</v>
      </c>
      <c r="J139" s="76" t="n">
        <v>28.73789</v>
      </c>
      <c r="K139" s="76" t="n">
        <v>0.14306</v>
      </c>
      <c r="L139" s="76" t="n">
        <v>200.88</v>
      </c>
      <c r="M139" s="76" t="n">
        <v>28.73789</v>
      </c>
      <c r="N139" s="12" t="s">
        <v>602</v>
      </c>
      <c r="O139" s="11" t="s">
        <v>603</v>
      </c>
      <c r="P139" s="11" t="s">
        <v>604</v>
      </c>
      <c r="Q139" s="76" t="n">
        <v>0.14306</v>
      </c>
      <c r="R139" s="76" t="n">
        <v>200.88</v>
      </c>
      <c r="S139" s="76" t="n">
        <v>28.73789</v>
      </c>
      <c r="T139" s="11" t="s">
        <v>605</v>
      </c>
      <c r="U139" s="15"/>
      <c r="V139" s="14"/>
    </row>
    <row r="140" customFormat="false" ht="60.75" hidden="false" customHeight="false" outlineLevel="0" collapsed="false">
      <c r="A140" s="14" t="n">
        <v>128</v>
      </c>
      <c r="B140" s="15" t="s">
        <v>68</v>
      </c>
      <c r="C140" s="77" t="s">
        <v>606</v>
      </c>
      <c r="D140" s="11" t="s">
        <v>607</v>
      </c>
      <c r="E140" s="14" t="s">
        <v>230</v>
      </c>
      <c r="F140" s="11" t="s">
        <v>375</v>
      </c>
      <c r="G140" s="76" t="s">
        <v>577</v>
      </c>
      <c r="H140" s="76" t="n">
        <v>0.506</v>
      </c>
      <c r="I140" s="76" t="n">
        <v>190.92</v>
      </c>
      <c r="J140" s="76" t="n">
        <v>96.60552</v>
      </c>
      <c r="K140" s="76" t="n">
        <v>0.506</v>
      </c>
      <c r="L140" s="76" t="n">
        <v>190.92</v>
      </c>
      <c r="M140" s="76" t="n">
        <v>96.60552</v>
      </c>
      <c r="N140" s="12" t="s">
        <v>608</v>
      </c>
      <c r="O140" s="11" t="s">
        <v>609</v>
      </c>
      <c r="P140" s="11" t="s">
        <v>610</v>
      </c>
      <c r="Q140" s="76" t="n">
        <v>0.506</v>
      </c>
      <c r="R140" s="76" t="n">
        <v>190.92</v>
      </c>
      <c r="S140" s="76" t="n">
        <v>96.60552</v>
      </c>
      <c r="T140" s="71" t="n">
        <v>44970</v>
      </c>
      <c r="U140" s="15"/>
      <c r="V140" s="14"/>
    </row>
    <row r="141" customFormat="false" ht="60.75" hidden="false" customHeight="false" outlineLevel="0" collapsed="false">
      <c r="A141" s="14" t="n">
        <v>129</v>
      </c>
      <c r="B141" s="15" t="s">
        <v>68</v>
      </c>
      <c r="C141" s="77" t="s">
        <v>611</v>
      </c>
      <c r="D141" s="11" t="s">
        <v>612</v>
      </c>
      <c r="E141" s="14" t="s">
        <v>230</v>
      </c>
      <c r="F141" s="11" t="s">
        <v>375</v>
      </c>
      <c r="G141" s="76" t="s">
        <v>613</v>
      </c>
      <c r="H141" s="76" t="n">
        <v>0.05525</v>
      </c>
      <c r="I141" s="76" t="n">
        <v>4</v>
      </c>
      <c r="J141" s="76" t="n">
        <v>0.221</v>
      </c>
      <c r="K141" s="76" t="n">
        <v>0.05525</v>
      </c>
      <c r="L141" s="104" t="n">
        <v>4</v>
      </c>
      <c r="M141" s="76" t="n">
        <v>0.221</v>
      </c>
      <c r="N141" s="12" t="s">
        <v>614</v>
      </c>
      <c r="O141" s="11" t="s">
        <v>470</v>
      </c>
      <c r="P141" s="11" t="s">
        <v>615</v>
      </c>
      <c r="Q141" s="76" t="n">
        <v>0.05525</v>
      </c>
      <c r="R141" s="76" t="n">
        <v>4</v>
      </c>
      <c r="S141" s="76" t="n">
        <v>0.221</v>
      </c>
      <c r="T141" s="11" t="s">
        <v>472</v>
      </c>
      <c r="U141" s="15"/>
      <c r="V141" s="14"/>
    </row>
    <row r="142" customFormat="false" ht="60.75" hidden="false" customHeight="false" outlineLevel="0" collapsed="false">
      <c r="A142" s="14" t="n">
        <v>130</v>
      </c>
      <c r="B142" s="15" t="s">
        <v>68</v>
      </c>
      <c r="C142" s="77" t="s">
        <v>616</v>
      </c>
      <c r="D142" s="11" t="s">
        <v>617</v>
      </c>
      <c r="E142" s="14" t="s">
        <v>230</v>
      </c>
      <c r="F142" s="11" t="s">
        <v>375</v>
      </c>
      <c r="G142" s="76" t="s">
        <v>270</v>
      </c>
      <c r="H142" s="105" t="n">
        <v>10</v>
      </c>
      <c r="I142" s="76" t="n">
        <v>0.5</v>
      </c>
      <c r="J142" s="105" t="n">
        <v>5</v>
      </c>
      <c r="K142" s="105" t="n">
        <v>10</v>
      </c>
      <c r="L142" s="76" t="n">
        <v>0.5</v>
      </c>
      <c r="M142" s="105" t="n">
        <v>5</v>
      </c>
      <c r="N142" s="12" t="s">
        <v>618</v>
      </c>
      <c r="O142" s="11" t="s">
        <v>619</v>
      </c>
      <c r="P142" s="11" t="s">
        <v>620</v>
      </c>
      <c r="Q142" s="105" t="n">
        <v>10</v>
      </c>
      <c r="R142" s="76" t="n">
        <v>0.5</v>
      </c>
      <c r="S142" s="105" t="n">
        <v>5</v>
      </c>
      <c r="T142" s="11" t="s">
        <v>621</v>
      </c>
      <c r="U142" s="15"/>
      <c r="V142" s="14"/>
    </row>
    <row r="143" customFormat="false" ht="101.25" hidden="false" customHeight="false" outlineLevel="0" collapsed="false">
      <c r="A143" s="14" t="n">
        <v>131</v>
      </c>
      <c r="B143" s="15" t="s">
        <v>68</v>
      </c>
      <c r="C143" s="72" t="s">
        <v>622</v>
      </c>
      <c r="D143" s="11" t="s">
        <v>623</v>
      </c>
      <c r="E143" s="14" t="s">
        <v>230</v>
      </c>
      <c r="F143" s="11" t="s">
        <v>375</v>
      </c>
      <c r="G143" s="76" t="s">
        <v>577</v>
      </c>
      <c r="H143" s="76" t="n">
        <v>1.36985</v>
      </c>
      <c r="I143" s="76" t="n">
        <v>73</v>
      </c>
      <c r="J143" s="76" t="n">
        <v>99.99905</v>
      </c>
      <c r="K143" s="76" t="n">
        <v>1.36985</v>
      </c>
      <c r="L143" s="76" t="n">
        <v>73</v>
      </c>
      <c r="M143" s="76" t="n">
        <v>99.99905</v>
      </c>
      <c r="N143" s="70" t="s">
        <v>624</v>
      </c>
      <c r="O143" s="11" t="s">
        <v>625</v>
      </c>
      <c r="P143" s="11" t="s">
        <v>626</v>
      </c>
      <c r="Q143" s="76" t="n">
        <v>1.36985</v>
      </c>
      <c r="R143" s="76" t="n">
        <v>73</v>
      </c>
      <c r="S143" s="76" t="n">
        <v>99.99905</v>
      </c>
      <c r="T143" s="71" t="n">
        <v>45001</v>
      </c>
      <c r="U143" s="15"/>
      <c r="V143" s="14"/>
    </row>
    <row r="144" customFormat="false" ht="121.5" hidden="false" customHeight="false" outlineLevel="0" collapsed="false">
      <c r="A144" s="14" t="n">
        <v>132</v>
      </c>
      <c r="B144" s="15" t="s">
        <v>68</v>
      </c>
      <c r="C144" s="77" t="s">
        <v>627</v>
      </c>
      <c r="D144" s="11" t="s">
        <v>628</v>
      </c>
      <c r="E144" s="14" t="s">
        <v>230</v>
      </c>
      <c r="F144" s="11" t="s">
        <v>375</v>
      </c>
      <c r="G144" s="76" t="s">
        <v>270</v>
      </c>
      <c r="H144" s="76"/>
      <c r="I144" s="76" t="n">
        <v>2.227</v>
      </c>
      <c r="J144" s="76" t="n">
        <v>76.91443</v>
      </c>
      <c r="K144" s="76"/>
      <c r="L144" s="76" t="n">
        <v>2.227</v>
      </c>
      <c r="M144" s="76" t="n">
        <v>76.91443</v>
      </c>
      <c r="N144" s="12" t="s">
        <v>629</v>
      </c>
      <c r="O144" s="11" t="s">
        <v>630</v>
      </c>
      <c r="P144" s="11" t="s">
        <v>631</v>
      </c>
      <c r="Q144" s="76"/>
      <c r="R144" s="76" t="n">
        <v>2.227</v>
      </c>
      <c r="S144" s="76" t="n">
        <v>76.91443</v>
      </c>
      <c r="T144" s="71" t="n">
        <v>45138</v>
      </c>
      <c r="U144" s="15"/>
      <c r="V144" s="14"/>
    </row>
    <row r="145" customFormat="false" ht="60.75" hidden="false" customHeight="false" outlineLevel="0" collapsed="false">
      <c r="A145" s="14" t="n">
        <v>133</v>
      </c>
      <c r="B145" s="15" t="s">
        <v>68</v>
      </c>
      <c r="C145" s="77" t="s">
        <v>632</v>
      </c>
      <c r="D145" s="11" t="s">
        <v>633</v>
      </c>
      <c r="E145" s="14" t="s">
        <v>230</v>
      </c>
      <c r="F145" s="11" t="s">
        <v>375</v>
      </c>
      <c r="G145" s="76" t="s">
        <v>376</v>
      </c>
      <c r="H145" s="76" t="n">
        <v>0.35642</v>
      </c>
      <c r="I145" s="76" t="n">
        <v>10</v>
      </c>
      <c r="J145" s="76" t="n">
        <v>3.5642</v>
      </c>
      <c r="K145" s="76" t="n">
        <v>0.35642</v>
      </c>
      <c r="L145" s="76" t="n">
        <v>10</v>
      </c>
      <c r="M145" s="76" t="n">
        <v>3.5642</v>
      </c>
      <c r="N145" s="12" t="s">
        <v>634</v>
      </c>
      <c r="O145" s="11" t="s">
        <v>522</v>
      </c>
      <c r="P145" s="11" t="s">
        <v>635</v>
      </c>
      <c r="Q145" s="76" t="n">
        <v>0.35642</v>
      </c>
      <c r="R145" s="76" t="n">
        <v>10</v>
      </c>
      <c r="S145" s="76" t="n">
        <v>3.5642</v>
      </c>
      <c r="T145" s="71" t="n">
        <v>45156</v>
      </c>
      <c r="U145" s="15"/>
      <c r="V145" s="14"/>
    </row>
    <row r="146" customFormat="false" ht="60.75" hidden="false" customHeight="false" outlineLevel="0" collapsed="false">
      <c r="A146" s="14" t="n">
        <v>134</v>
      </c>
      <c r="B146" s="15" t="s">
        <v>68</v>
      </c>
      <c r="C146" s="77" t="s">
        <v>636</v>
      </c>
      <c r="D146" s="11" t="s">
        <v>637</v>
      </c>
      <c r="E146" s="14" t="s">
        <v>230</v>
      </c>
      <c r="F146" s="11" t="s">
        <v>375</v>
      </c>
      <c r="G146" s="76" t="s">
        <v>28</v>
      </c>
      <c r="H146" s="76"/>
      <c r="I146" s="76" t="n">
        <v>22</v>
      </c>
      <c r="J146" s="76" t="n">
        <v>9.798</v>
      </c>
      <c r="K146" s="76"/>
      <c r="L146" s="76" t="n">
        <v>22</v>
      </c>
      <c r="M146" s="76" t="n">
        <v>9.798</v>
      </c>
      <c r="N146" s="12" t="s">
        <v>638</v>
      </c>
      <c r="O146" s="11" t="s">
        <v>383</v>
      </c>
      <c r="P146" s="11" t="s">
        <v>639</v>
      </c>
      <c r="Q146" s="76"/>
      <c r="R146" s="76" t="n">
        <v>22</v>
      </c>
      <c r="S146" s="76" t="n">
        <v>9.798</v>
      </c>
      <c r="T146" s="71" t="n">
        <v>45174</v>
      </c>
      <c r="U146" s="15"/>
      <c r="V146" s="14"/>
    </row>
    <row r="147" customFormat="false" ht="60.75" hidden="false" customHeight="false" outlineLevel="0" collapsed="false">
      <c r="A147" s="14" t="n">
        <v>135</v>
      </c>
      <c r="B147" s="15" t="s">
        <v>68</v>
      </c>
      <c r="C147" s="77" t="s">
        <v>640</v>
      </c>
      <c r="D147" s="11" t="s">
        <v>641</v>
      </c>
      <c r="E147" s="14" t="s">
        <v>230</v>
      </c>
      <c r="F147" s="11" t="s">
        <v>375</v>
      </c>
      <c r="G147" s="76" t="s">
        <v>28</v>
      </c>
      <c r="H147" s="76" t="n">
        <v>0.49411</v>
      </c>
      <c r="I147" s="76" t="n">
        <v>2</v>
      </c>
      <c r="J147" s="76" t="n">
        <v>0.98822</v>
      </c>
      <c r="K147" s="76" t="n">
        <v>0.49411</v>
      </c>
      <c r="L147" s="76" t="n">
        <v>2</v>
      </c>
      <c r="M147" s="76" t="n">
        <v>0.98822</v>
      </c>
      <c r="N147" s="12" t="s">
        <v>642</v>
      </c>
      <c r="O147" s="11" t="s">
        <v>424</v>
      </c>
      <c r="P147" s="11" t="s">
        <v>643</v>
      </c>
      <c r="Q147" s="76" t="n">
        <v>0.49411</v>
      </c>
      <c r="R147" s="76" t="n">
        <v>2</v>
      </c>
      <c r="S147" s="76" t="n">
        <v>0.98822</v>
      </c>
      <c r="T147" s="11" t="s">
        <v>426</v>
      </c>
      <c r="U147" s="15"/>
      <c r="V147" s="14"/>
    </row>
    <row r="148" customFormat="false" ht="60.75" hidden="false" customHeight="false" outlineLevel="0" collapsed="false">
      <c r="A148" s="14" t="n">
        <v>136</v>
      </c>
      <c r="B148" s="15" t="s">
        <v>68</v>
      </c>
      <c r="C148" s="77" t="s">
        <v>644</v>
      </c>
      <c r="D148" s="11" t="s">
        <v>645</v>
      </c>
      <c r="E148" s="14" t="s">
        <v>230</v>
      </c>
      <c r="F148" s="11" t="s">
        <v>375</v>
      </c>
      <c r="G148" s="76" t="s">
        <v>28</v>
      </c>
      <c r="H148" s="76" t="n">
        <v>0.040417</v>
      </c>
      <c r="I148" s="76" t="n">
        <v>10</v>
      </c>
      <c r="J148" s="106" t="n">
        <v>0.40417</v>
      </c>
      <c r="K148" s="76" t="n">
        <v>0.040417</v>
      </c>
      <c r="L148" s="76" t="n">
        <v>10</v>
      </c>
      <c r="M148" s="106" t="n">
        <v>0.40417</v>
      </c>
      <c r="N148" s="12" t="s">
        <v>646</v>
      </c>
      <c r="O148" s="11" t="s">
        <v>37</v>
      </c>
      <c r="P148" s="11" t="s">
        <v>647</v>
      </c>
      <c r="Q148" s="76" t="n">
        <v>0.040417</v>
      </c>
      <c r="R148" s="76" t="n">
        <v>10</v>
      </c>
      <c r="S148" s="106" t="n">
        <v>0.40417</v>
      </c>
      <c r="T148" s="71" t="n">
        <v>45218</v>
      </c>
      <c r="U148" s="15"/>
      <c r="V148" s="14"/>
    </row>
    <row r="149" customFormat="false" ht="60.75" hidden="false" customHeight="false" outlineLevel="0" collapsed="false">
      <c r="A149" s="14" t="n">
        <v>137</v>
      </c>
      <c r="B149" s="15" t="s">
        <v>68</v>
      </c>
      <c r="C149" s="77" t="s">
        <v>648</v>
      </c>
      <c r="D149" s="11" t="s">
        <v>649</v>
      </c>
      <c r="E149" s="14" t="s">
        <v>230</v>
      </c>
      <c r="F149" s="11" t="s">
        <v>375</v>
      </c>
      <c r="G149" s="76" t="s">
        <v>28</v>
      </c>
      <c r="H149" s="15"/>
      <c r="I149" s="15" t="n">
        <v>2</v>
      </c>
      <c r="J149" s="15" t="n">
        <v>0.24667</v>
      </c>
      <c r="K149" s="15"/>
      <c r="L149" s="15" t="n">
        <v>2</v>
      </c>
      <c r="M149" s="15" t="n">
        <v>0.24667</v>
      </c>
      <c r="N149" s="12" t="s">
        <v>650</v>
      </c>
      <c r="O149" s="11" t="s">
        <v>651</v>
      </c>
      <c r="P149" s="11" t="s">
        <v>652</v>
      </c>
      <c r="Q149" s="76"/>
      <c r="R149" s="15" t="n">
        <v>2</v>
      </c>
      <c r="S149" s="15" t="n">
        <v>0.24667</v>
      </c>
      <c r="T149" s="14" t="s">
        <v>653</v>
      </c>
      <c r="U149" s="15"/>
      <c r="V149" s="14"/>
    </row>
    <row r="150" customFormat="false" ht="60.75" hidden="false" customHeight="false" outlineLevel="0" collapsed="false">
      <c r="A150" s="14" t="n">
        <v>138</v>
      </c>
      <c r="B150" s="15" t="s">
        <v>68</v>
      </c>
      <c r="C150" s="77" t="s">
        <v>654</v>
      </c>
      <c r="D150" s="11" t="s">
        <v>655</v>
      </c>
      <c r="E150" s="14" t="s">
        <v>230</v>
      </c>
      <c r="F150" s="11" t="s">
        <v>375</v>
      </c>
      <c r="G150" s="76" t="s">
        <v>28</v>
      </c>
      <c r="H150" s="76" t="n">
        <v>0.16875</v>
      </c>
      <c r="I150" s="76" t="n">
        <v>1</v>
      </c>
      <c r="J150" s="76" t="n">
        <v>0.16875</v>
      </c>
      <c r="K150" s="76" t="n">
        <v>0.16875</v>
      </c>
      <c r="L150" s="76" t="n">
        <v>1</v>
      </c>
      <c r="M150" s="76" t="n">
        <v>0.16875</v>
      </c>
      <c r="N150" s="12" t="s">
        <v>656</v>
      </c>
      <c r="O150" s="11" t="s">
        <v>651</v>
      </c>
      <c r="P150" s="11" t="s">
        <v>657</v>
      </c>
      <c r="Q150" s="76" t="n">
        <v>0.16875</v>
      </c>
      <c r="R150" s="76" t="n">
        <v>1</v>
      </c>
      <c r="S150" s="76" t="n">
        <v>0.16875</v>
      </c>
      <c r="T150" s="11" t="s">
        <v>653</v>
      </c>
      <c r="U150" s="15"/>
      <c r="V150" s="14"/>
    </row>
    <row r="151" customFormat="false" ht="60.75" hidden="false" customHeight="false" outlineLevel="0" collapsed="false">
      <c r="A151" s="14" t="n">
        <v>139</v>
      </c>
      <c r="B151" s="15" t="s">
        <v>68</v>
      </c>
      <c r="C151" s="77" t="s">
        <v>658</v>
      </c>
      <c r="D151" s="11" t="s">
        <v>658</v>
      </c>
      <c r="E151" s="14" t="s">
        <v>230</v>
      </c>
      <c r="F151" s="11" t="s">
        <v>375</v>
      </c>
      <c r="G151" s="76" t="s">
        <v>28</v>
      </c>
      <c r="H151" s="76" t="n">
        <v>0.16583</v>
      </c>
      <c r="I151" s="76" t="n">
        <v>1</v>
      </c>
      <c r="J151" s="76" t="n">
        <v>0.16583</v>
      </c>
      <c r="K151" s="76" t="n">
        <v>0.16583</v>
      </c>
      <c r="L151" s="76" t="n">
        <v>1</v>
      </c>
      <c r="M151" s="76" t="n">
        <v>0.16583</v>
      </c>
      <c r="N151" s="12" t="s">
        <v>659</v>
      </c>
      <c r="O151" s="11" t="s">
        <v>660</v>
      </c>
      <c r="P151" s="11" t="s">
        <v>661</v>
      </c>
      <c r="Q151" s="76" t="n">
        <v>0.16583</v>
      </c>
      <c r="R151" s="76" t="n">
        <v>1</v>
      </c>
      <c r="S151" s="76" t="n">
        <v>0.16583</v>
      </c>
      <c r="T151" s="11" t="s">
        <v>653</v>
      </c>
      <c r="U151" s="15"/>
      <c r="V151" s="14"/>
    </row>
    <row r="152" customFormat="false" ht="101.25" hidden="false" customHeight="false" outlineLevel="0" collapsed="false">
      <c r="A152" s="14" t="n">
        <v>140</v>
      </c>
      <c r="B152" s="15" t="s">
        <v>68</v>
      </c>
      <c r="C152" s="72" t="s">
        <v>662</v>
      </c>
      <c r="D152" s="11" t="s">
        <v>663</v>
      </c>
      <c r="E152" s="14" t="s">
        <v>230</v>
      </c>
      <c r="F152" s="11" t="s">
        <v>375</v>
      </c>
      <c r="G152" s="76" t="s">
        <v>28</v>
      </c>
      <c r="H152" s="76"/>
      <c r="I152" s="76" t="n">
        <v>8</v>
      </c>
      <c r="J152" s="76" t="n">
        <v>13.14908</v>
      </c>
      <c r="K152" s="76"/>
      <c r="L152" s="76" t="n">
        <v>8</v>
      </c>
      <c r="M152" s="76" t="n">
        <v>13.14908</v>
      </c>
      <c r="N152" s="12" t="s">
        <v>664</v>
      </c>
      <c r="O152" s="11" t="s">
        <v>651</v>
      </c>
      <c r="P152" s="11" t="s">
        <v>665</v>
      </c>
      <c r="Q152" s="76"/>
      <c r="R152" s="76" t="n">
        <v>8</v>
      </c>
      <c r="S152" s="76" t="n">
        <v>13.14908</v>
      </c>
      <c r="T152" s="11" t="s">
        <v>666</v>
      </c>
      <c r="U152" s="15"/>
      <c r="V152" s="14"/>
    </row>
    <row r="164" customFormat="false" ht="20.25" hidden="false" customHeight="false" outlineLevel="0" collapsed="false">
      <c r="R164" s="3"/>
      <c r="T164" s="3"/>
    </row>
  </sheetData>
  <mergeCells count="75">
    <mergeCell ref="R1:V1"/>
    <mergeCell ref="A2:J2"/>
    <mergeCell ref="A4:A6"/>
    <mergeCell ref="B4:B6"/>
    <mergeCell ref="C4:C6"/>
    <mergeCell ref="D4:D6"/>
    <mergeCell ref="E4:E6"/>
    <mergeCell ref="F4:F6"/>
    <mergeCell ref="G4:G6"/>
    <mergeCell ref="H4:J5"/>
    <mergeCell ref="K4:M5"/>
    <mergeCell ref="N4:N6"/>
    <mergeCell ref="O4:O6"/>
    <mergeCell ref="P4:P6"/>
    <mergeCell ref="Q4:S5"/>
    <mergeCell ref="T4:T6"/>
    <mergeCell ref="U4:U6"/>
    <mergeCell ref="V4:V6"/>
    <mergeCell ref="W18:X18"/>
    <mergeCell ref="W19:X19"/>
    <mergeCell ref="W26:Y26"/>
    <mergeCell ref="W27:Y27"/>
    <mergeCell ref="W28:X28"/>
    <mergeCell ref="A31:A32"/>
    <mergeCell ref="B31:B32"/>
    <mergeCell ref="K31:K32"/>
    <mergeCell ref="L31:L32"/>
    <mergeCell ref="M31:M32"/>
    <mergeCell ref="N31:N32"/>
    <mergeCell ref="O31:O32"/>
    <mergeCell ref="P31:P32"/>
    <mergeCell ref="T31:T32"/>
    <mergeCell ref="U31:U32"/>
    <mergeCell ref="V31:V32"/>
    <mergeCell ref="W32:X32"/>
    <mergeCell ref="K41:K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K43:K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K45:K46"/>
    <mergeCell ref="M45:M46"/>
    <mergeCell ref="N45:N46"/>
    <mergeCell ref="O45:O46"/>
    <mergeCell ref="P45:P46"/>
    <mergeCell ref="Q45:Q46"/>
    <mergeCell ref="S45:S46"/>
    <mergeCell ref="T45:T46"/>
    <mergeCell ref="U45:U46"/>
    <mergeCell ref="V45:V46"/>
    <mergeCell ref="X50:Y50"/>
    <mergeCell ref="X51:Y51"/>
    <mergeCell ref="X52:Y52"/>
    <mergeCell ref="X53:Y53"/>
    <mergeCell ref="X54:Y54"/>
    <mergeCell ref="B77:D77"/>
    <mergeCell ref="B84:D84"/>
    <mergeCell ref="B87:D87"/>
  </mergeCells>
  <hyperlinks>
    <hyperlink ref="N8" r:id="rId2" display="https://prozorro.gov.ua/tender/UA-2023-04-28-006996-a"/>
    <hyperlink ref="N15" r:id="rId3" display="https://prozorro.gov.ua/tender/UA-2023-06-28-001728-a"/>
    <hyperlink ref="N26" r:id="rId4" display="https://prozorro.gov.ua/tender/UA-2023-04-26-008452-a"/>
    <hyperlink ref="N27" r:id="rId5" display="https://prozorro.gov.ua/tender/UA-2023-05-08-010116-a"/>
    <hyperlink ref="N28" r:id="rId6" display="https://prozorro.gov.ua/tender/UA-2023-06-23-001781-a"/>
    <hyperlink ref="N30" r:id="rId7" display="https://prozorro.gov.ua/tender/UA-2023-10-09-000693-a"/>
    <hyperlink ref="N31" r:id="rId8" display="https://prozorro.gov.ua/tender/UA-2023-04-18-001954-a"/>
    <hyperlink ref="N34" r:id="rId9" display="https://prozorro.gov.ua/tender/UA-2023-06-21-009962-a"/>
    <hyperlink ref="N35" r:id="rId10" display="https://prozorro.gov.ua/tender/UA-2023-07-07-002932-a"/>
    <hyperlink ref="N38" r:id="rId11" display="https://prozorro.gov.ua/tender/UA-2023-06-29-002980-a"/>
    <hyperlink ref="N41" r:id="rId12" display="https://prozorro.gov.ua/tender/UA-2023-07-21-006608-a"/>
    <hyperlink ref="N51" r:id="rId13" display="https://prozorro.gov.ua/tender/UA-2023-07-24-001932-a"/>
    <hyperlink ref="N52" r:id="rId14" display="https://prozorro.gov.ua/tender/UA-2023-06-23-003394-a"/>
    <hyperlink ref="N78" r:id="rId15" display="https://prozorro.gov.ua/tender/UA-2023-12-06-015311-a"/>
    <hyperlink ref="N79" r:id="rId16" display="https://prozorro.gov.ua/tender/UA-2023-12-06-015832-a"/>
    <hyperlink ref="N89" r:id="rId17" display="https://prozorro.gov.ua/tender/UA-2023-12-04-010086-a"/>
    <hyperlink ref="N91" r:id="rId18" display="https://prozorro.gov.ua/tender/UA-2023-09-06-012474-a"/>
    <hyperlink ref="N92" r:id="rId19" display="https://prozorro.gov.ua/tender/UA-2023-02-28-005788-a"/>
    <hyperlink ref="N102" r:id="rId20" display="https://prozorro.gov.ua/tender/UA-2023-11-22-016493-a"/>
    <hyperlink ref="N122" r:id="rId21" display="https://prozorro.gov.ua/tender/UA-2023-11-16-006678-a"/>
    <hyperlink ref="N143" r:id="rId22" display="https://prozorro.gov.ua/tender/UA-2023-03-17-010274-a"/>
  </hyperlinks>
  <printOptions headings="false" gridLines="false" gridLinesSet="true" horizontalCentered="false" verticalCentered="false"/>
  <pageMargins left="0.629861111111111" right="0.196527777777778" top="0.511805555555556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legacy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4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" activeCellId="0" sqref="C4: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1.28"/>
    <col collapsed="false" customWidth="true" hidden="false" outlineLevel="0" max="3" min="3" style="1" width="45.7"/>
    <col collapsed="false" customWidth="true" hidden="false" outlineLevel="0" max="4" min="4" style="2" width="42.14"/>
    <col collapsed="false" customWidth="true" hidden="false" outlineLevel="0" max="5" min="5" style="1" width="30.7"/>
    <col collapsed="false" customWidth="true" hidden="false" outlineLevel="0" max="6" min="6" style="3" width="19.99"/>
    <col collapsed="false" customWidth="true" hidden="false" outlineLevel="0" max="7" min="7" style="1" width="10.99"/>
    <col collapsed="false" customWidth="true" hidden="false" outlineLevel="0" max="8" min="8" style="1" width="19.41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true" hidden="false" outlineLevel="0" max="11" min="11" style="1" width="20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34.41"/>
    <col collapsed="false" customWidth="true" hidden="false" outlineLevel="0" max="15" min="15" style="3" width="27.85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true" hidden="false" outlineLevel="0" max="18" min="18" style="1" width="11.28"/>
    <col collapsed="false" customWidth="true" hidden="false" outlineLevel="0" max="19" min="19" style="1" width="21.84"/>
    <col collapsed="false" customWidth="true" hidden="false" outlineLevel="0" max="20" min="20" style="5" width="30.56"/>
    <col collapsed="false" customWidth="true" hidden="false" outlineLevel="0" max="21" min="21" style="5" width="32.56"/>
    <col collapsed="false" customWidth="true" hidden="false" outlineLevel="0" max="22" min="22" style="1" width="22.7"/>
    <col collapsed="false" customWidth="false" hidden="false" outlineLevel="0" max="257" min="23" style="1" width="9.14"/>
  </cols>
  <sheetData>
    <row r="1" customFormat="false" ht="102" hidden="false" customHeight="true" outlineLevel="0" collapsed="false">
      <c r="R1" s="6" t="s">
        <v>0</v>
      </c>
      <c r="S1" s="6"/>
      <c r="T1" s="6"/>
      <c r="U1" s="6"/>
      <c r="V1" s="6"/>
      <c r="W1" s="107"/>
      <c r="X1" s="107"/>
    </row>
    <row r="2" customFormat="false" ht="59.25" hidden="false" customHeight="true" outlineLevel="0" collapsed="false">
      <c r="A2" s="8" t="s">
        <v>66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10"/>
      <c r="U2" s="10"/>
      <c r="V2" s="7"/>
      <c r="W2" s="107"/>
      <c r="X2" s="10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 t="s">
        <v>10</v>
      </c>
      <c r="L4" s="11"/>
      <c r="M4" s="11"/>
      <c r="N4" s="11" t="s">
        <v>11</v>
      </c>
      <c r="O4" s="11" t="s">
        <v>12</v>
      </c>
      <c r="P4" s="11" t="s">
        <v>13</v>
      </c>
      <c r="Q4" s="11" t="s">
        <v>14</v>
      </c>
      <c r="R4" s="11"/>
      <c r="S4" s="11"/>
      <c r="T4" s="11" t="s">
        <v>15</v>
      </c>
      <c r="U4" s="11" t="s">
        <v>16</v>
      </c>
      <c r="V4" s="11" t="s">
        <v>17</v>
      </c>
    </row>
    <row r="5" s="13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3" customFormat="true" ht="81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18</v>
      </c>
      <c r="I6" s="11" t="s">
        <v>19</v>
      </c>
      <c r="J6" s="11" t="s">
        <v>20</v>
      </c>
      <c r="K6" s="11" t="s">
        <v>18</v>
      </c>
      <c r="L6" s="11" t="s">
        <v>19</v>
      </c>
      <c r="M6" s="11" t="s">
        <v>21</v>
      </c>
      <c r="N6" s="11"/>
      <c r="O6" s="11"/>
      <c r="P6" s="11"/>
      <c r="Q6" s="11" t="s">
        <v>18</v>
      </c>
      <c r="R6" s="11" t="s">
        <v>22</v>
      </c>
      <c r="S6" s="11" t="s">
        <v>23</v>
      </c>
      <c r="T6" s="11"/>
      <c r="U6" s="11"/>
      <c r="V6" s="11"/>
    </row>
    <row r="7" s="13" customFormat="true" ht="20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</row>
    <row r="8" s="13" customFormat="true" ht="60.75" hidden="false" customHeight="false" outlineLevel="0" collapsed="false">
      <c r="A8" s="14" t="n">
        <v>1</v>
      </c>
      <c r="B8" s="14" t="s">
        <v>668</v>
      </c>
      <c r="C8" s="16" t="s">
        <v>669</v>
      </c>
      <c r="D8" s="14" t="s">
        <v>70</v>
      </c>
      <c r="E8" s="14" t="s">
        <v>670</v>
      </c>
      <c r="F8" s="14" t="s">
        <v>671</v>
      </c>
      <c r="G8" s="14" t="s">
        <v>672</v>
      </c>
      <c r="H8" s="18"/>
      <c r="I8" s="14" t="n">
        <v>20</v>
      </c>
      <c r="J8" s="18" t="n">
        <v>211.383</v>
      </c>
      <c r="K8" s="18"/>
      <c r="L8" s="14" t="n">
        <v>20</v>
      </c>
      <c r="M8" s="18" t="n">
        <v>211.383</v>
      </c>
      <c r="N8" s="108" t="s">
        <v>673</v>
      </c>
      <c r="O8" s="23" t="s">
        <v>674</v>
      </c>
      <c r="P8" s="23" t="s">
        <v>675</v>
      </c>
      <c r="Q8" s="14"/>
      <c r="R8" s="14" t="n">
        <v>20</v>
      </c>
      <c r="S8" s="18" t="n">
        <v>196.425</v>
      </c>
      <c r="T8" s="20" t="n">
        <v>44936</v>
      </c>
      <c r="U8" s="14"/>
      <c r="V8" s="16"/>
    </row>
    <row r="9" s="13" customFormat="true" ht="81" hidden="false" customHeight="false" outlineLevel="0" collapsed="false">
      <c r="A9" s="14" t="n">
        <v>2</v>
      </c>
      <c r="B9" s="14" t="s">
        <v>304</v>
      </c>
      <c r="C9" s="16" t="s">
        <v>676</v>
      </c>
      <c r="D9" s="14"/>
      <c r="E9" s="14" t="s">
        <v>670</v>
      </c>
      <c r="F9" s="14" t="s">
        <v>677</v>
      </c>
      <c r="G9" s="14" t="s">
        <v>672</v>
      </c>
      <c r="H9" s="18"/>
      <c r="I9" s="14" t="n">
        <v>26</v>
      </c>
      <c r="J9" s="18" t="n">
        <v>72.1</v>
      </c>
      <c r="K9" s="18"/>
      <c r="L9" s="14" t="n">
        <v>26</v>
      </c>
      <c r="M9" s="18" t="n">
        <v>72.1</v>
      </c>
      <c r="N9" s="108" t="s">
        <v>678</v>
      </c>
      <c r="O9" s="20" t="s">
        <v>679</v>
      </c>
      <c r="P9" s="23" t="s">
        <v>680</v>
      </c>
      <c r="Q9" s="14"/>
      <c r="R9" s="14" t="n">
        <v>26</v>
      </c>
      <c r="S9" s="18" t="n">
        <v>72.1</v>
      </c>
      <c r="T9" s="20" t="n">
        <v>44938</v>
      </c>
      <c r="U9" s="14"/>
      <c r="V9" s="16"/>
    </row>
    <row r="10" s="2" customFormat="true" ht="409.5" hidden="false" customHeight="false" outlineLevel="0" collapsed="false">
      <c r="A10" s="14" t="n">
        <v>3</v>
      </c>
      <c r="B10" s="14" t="s">
        <v>668</v>
      </c>
      <c r="C10" s="16" t="s">
        <v>681</v>
      </c>
      <c r="D10" s="14" t="s">
        <v>682</v>
      </c>
      <c r="E10" s="14" t="s">
        <v>670</v>
      </c>
      <c r="F10" s="14" t="s">
        <v>677</v>
      </c>
      <c r="G10" s="14" t="s">
        <v>683</v>
      </c>
      <c r="H10" s="18"/>
      <c r="I10" s="14" t="n">
        <v>21</v>
      </c>
      <c r="J10" s="18" t="n">
        <v>52.3</v>
      </c>
      <c r="K10" s="18"/>
      <c r="L10" s="14" t="n">
        <v>21</v>
      </c>
      <c r="M10" s="18" t="n">
        <v>52.3</v>
      </c>
      <c r="N10" s="19" t="s">
        <v>684</v>
      </c>
      <c r="O10" s="20" t="n">
        <v>44964</v>
      </c>
      <c r="P10" s="23" t="s">
        <v>685</v>
      </c>
      <c r="Q10" s="14"/>
      <c r="R10" s="14" t="n">
        <v>21</v>
      </c>
      <c r="S10" s="18" t="n">
        <v>52.3</v>
      </c>
      <c r="T10" s="20" t="n">
        <v>44958</v>
      </c>
      <c r="U10" s="14"/>
      <c r="V10" s="16"/>
    </row>
    <row r="11" s="2" customFormat="true" ht="60.75" hidden="false" customHeight="false" outlineLevel="0" collapsed="false">
      <c r="A11" s="14" t="n">
        <v>4</v>
      </c>
      <c r="B11" s="14" t="s">
        <v>668</v>
      </c>
      <c r="C11" s="16" t="s">
        <v>686</v>
      </c>
      <c r="D11" s="14" t="s">
        <v>687</v>
      </c>
      <c r="E11" s="14" t="s">
        <v>670</v>
      </c>
      <c r="F11" s="14" t="s">
        <v>688</v>
      </c>
      <c r="G11" s="14" t="s">
        <v>672</v>
      </c>
      <c r="H11" s="18"/>
      <c r="I11" s="14" t="n">
        <v>150</v>
      </c>
      <c r="J11" s="18" t="n">
        <v>103.425</v>
      </c>
      <c r="K11" s="18"/>
      <c r="L11" s="14" t="n">
        <v>150</v>
      </c>
      <c r="M11" s="18" t="n">
        <v>103.425</v>
      </c>
      <c r="N11" s="108" t="s">
        <v>689</v>
      </c>
      <c r="O11" s="20" t="n">
        <v>44970</v>
      </c>
      <c r="P11" s="23" t="s">
        <v>690</v>
      </c>
      <c r="Q11" s="14"/>
      <c r="R11" s="14" t="n">
        <v>150</v>
      </c>
      <c r="S11" s="18" t="n">
        <v>103.425</v>
      </c>
      <c r="T11" s="20" t="n">
        <v>44964</v>
      </c>
      <c r="U11" s="14"/>
      <c r="V11" s="16"/>
    </row>
    <row r="12" s="2" customFormat="true" ht="81" hidden="false" customHeight="false" outlineLevel="0" collapsed="false">
      <c r="A12" s="14" t="n">
        <v>5</v>
      </c>
      <c r="B12" s="14" t="s">
        <v>668</v>
      </c>
      <c r="C12" s="16" t="s">
        <v>691</v>
      </c>
      <c r="D12" s="14" t="s">
        <v>692</v>
      </c>
      <c r="E12" s="14" t="s">
        <v>670</v>
      </c>
      <c r="F12" s="14" t="s">
        <v>693</v>
      </c>
      <c r="G12" s="14" t="s">
        <v>672</v>
      </c>
      <c r="H12" s="14" t="n">
        <v>0.00315</v>
      </c>
      <c r="I12" s="14" t="n">
        <v>1000</v>
      </c>
      <c r="J12" s="14" t="n">
        <v>3.15</v>
      </c>
      <c r="K12" s="14" t="n">
        <v>0.00315</v>
      </c>
      <c r="L12" s="14" t="n">
        <v>1000</v>
      </c>
      <c r="M12" s="14" t="n">
        <v>3.15</v>
      </c>
      <c r="N12" s="108" t="s">
        <v>694</v>
      </c>
      <c r="O12" s="20" t="n">
        <v>44971</v>
      </c>
      <c r="P12" s="23" t="s">
        <v>695</v>
      </c>
      <c r="Q12" s="14" t="n">
        <v>0.00315</v>
      </c>
      <c r="R12" s="14" t="n">
        <v>1000</v>
      </c>
      <c r="S12" s="14" t="n">
        <v>3.15</v>
      </c>
      <c r="T12" s="20" t="n">
        <v>44965</v>
      </c>
      <c r="U12" s="14"/>
      <c r="V12" s="16"/>
    </row>
    <row r="13" s="2" customFormat="true" ht="60.75" hidden="false" customHeight="false" outlineLevel="0" collapsed="false">
      <c r="A13" s="14" t="n">
        <v>6</v>
      </c>
      <c r="B13" s="14" t="s">
        <v>304</v>
      </c>
      <c r="C13" s="16" t="s">
        <v>696</v>
      </c>
      <c r="D13" s="14"/>
      <c r="E13" s="14" t="s">
        <v>670</v>
      </c>
      <c r="F13" s="14" t="s">
        <v>677</v>
      </c>
      <c r="G13" s="14" t="s">
        <v>672</v>
      </c>
      <c r="H13" s="109"/>
      <c r="I13" s="14"/>
      <c r="J13" s="109" t="n">
        <v>15</v>
      </c>
      <c r="K13" s="109"/>
      <c r="L13" s="14"/>
      <c r="M13" s="109" t="n">
        <v>15</v>
      </c>
      <c r="N13" s="108" t="s">
        <v>697</v>
      </c>
      <c r="O13" s="20" t="n">
        <v>44985</v>
      </c>
      <c r="P13" s="23" t="s">
        <v>698</v>
      </c>
      <c r="Q13" s="18"/>
      <c r="R13" s="14"/>
      <c r="S13" s="18" t="n">
        <v>15</v>
      </c>
      <c r="T13" s="20" t="n">
        <v>44984</v>
      </c>
      <c r="U13" s="14"/>
      <c r="V13" s="16"/>
    </row>
    <row r="14" s="2" customFormat="true" ht="81" hidden="false" customHeight="false" outlineLevel="0" collapsed="false">
      <c r="A14" s="14" t="n">
        <v>7</v>
      </c>
      <c r="B14" s="14" t="s">
        <v>668</v>
      </c>
      <c r="C14" s="16" t="s">
        <v>699</v>
      </c>
      <c r="D14" s="14" t="s">
        <v>700</v>
      </c>
      <c r="E14" s="14" t="s">
        <v>670</v>
      </c>
      <c r="F14" s="14" t="s">
        <v>701</v>
      </c>
      <c r="G14" s="14" t="s">
        <v>702</v>
      </c>
      <c r="H14" s="110" t="n">
        <v>0.05</v>
      </c>
      <c r="I14" s="14" t="n">
        <v>4000</v>
      </c>
      <c r="J14" s="110" t="n">
        <v>198.3</v>
      </c>
      <c r="K14" s="110" t="n">
        <v>0.05</v>
      </c>
      <c r="L14" s="14" t="n">
        <v>4000</v>
      </c>
      <c r="M14" s="110" t="n">
        <v>198.13</v>
      </c>
      <c r="N14" s="108" t="s">
        <v>703</v>
      </c>
      <c r="O14" s="20" t="n">
        <v>44998</v>
      </c>
      <c r="P14" s="23" t="s">
        <v>704</v>
      </c>
      <c r="Q14" s="110" t="n">
        <v>0.053</v>
      </c>
      <c r="R14" s="14" t="n">
        <v>4000</v>
      </c>
      <c r="S14" s="110" t="n">
        <v>198.13</v>
      </c>
      <c r="T14" s="20" t="n">
        <v>44985</v>
      </c>
      <c r="U14" s="14"/>
      <c r="V14" s="16"/>
    </row>
    <row r="15" s="2" customFormat="true" ht="60.75" hidden="false" customHeight="false" outlineLevel="0" collapsed="false">
      <c r="A15" s="14" t="n">
        <v>8</v>
      </c>
      <c r="B15" s="14" t="s">
        <v>304</v>
      </c>
      <c r="C15" s="16" t="s">
        <v>696</v>
      </c>
      <c r="D15" s="14"/>
      <c r="E15" s="14" t="s">
        <v>670</v>
      </c>
      <c r="F15" s="14" t="s">
        <v>677</v>
      </c>
      <c r="G15" s="14" t="s">
        <v>672</v>
      </c>
      <c r="H15" s="109"/>
      <c r="I15" s="14" t="n">
        <v>12</v>
      </c>
      <c r="J15" s="109" t="n">
        <v>39.15</v>
      </c>
      <c r="K15" s="109"/>
      <c r="L15" s="14" t="n">
        <v>12</v>
      </c>
      <c r="M15" s="109" t="n">
        <v>39.15</v>
      </c>
      <c r="N15" s="108" t="s">
        <v>705</v>
      </c>
      <c r="O15" s="111" t="s">
        <v>619</v>
      </c>
      <c r="P15" s="111" t="s">
        <v>706</v>
      </c>
      <c r="Q15" s="18"/>
      <c r="R15" s="14" t="n">
        <v>12</v>
      </c>
      <c r="S15" s="109" t="n">
        <v>39.15</v>
      </c>
      <c r="T15" s="20" t="n">
        <v>44991</v>
      </c>
      <c r="U15" s="14"/>
      <c r="V15" s="16"/>
    </row>
    <row r="16" s="2" customFormat="true" ht="263.25" hidden="false" customHeight="false" outlineLevel="0" collapsed="false">
      <c r="A16" s="14" t="n">
        <v>9</v>
      </c>
      <c r="B16" s="14" t="s">
        <v>668</v>
      </c>
      <c r="C16" s="16" t="s">
        <v>681</v>
      </c>
      <c r="D16" s="14" t="s">
        <v>707</v>
      </c>
      <c r="E16" s="14" t="s">
        <v>670</v>
      </c>
      <c r="F16" s="14" t="s">
        <v>677</v>
      </c>
      <c r="G16" s="14" t="s">
        <v>672</v>
      </c>
      <c r="H16" s="110"/>
      <c r="I16" s="14" t="n">
        <v>5</v>
      </c>
      <c r="J16" s="109" t="n">
        <v>9.743</v>
      </c>
      <c r="K16" s="110"/>
      <c r="L16" s="14" t="n">
        <v>5</v>
      </c>
      <c r="M16" s="109" t="n">
        <v>9.743</v>
      </c>
      <c r="N16" s="108" t="s">
        <v>708</v>
      </c>
      <c r="O16" s="20" t="n">
        <v>45015</v>
      </c>
      <c r="P16" s="23" t="s">
        <v>709</v>
      </c>
      <c r="Q16" s="18"/>
      <c r="R16" s="14" t="n">
        <v>5</v>
      </c>
      <c r="S16" s="109" t="n">
        <v>9.743</v>
      </c>
      <c r="T16" s="20" t="n">
        <v>45000</v>
      </c>
      <c r="U16" s="14"/>
      <c r="V16" s="16"/>
    </row>
    <row r="17" s="30" customFormat="true" ht="81" hidden="false" customHeight="false" outlineLevel="0" collapsed="false">
      <c r="A17" s="14" t="n">
        <v>10</v>
      </c>
      <c r="B17" s="14" t="s">
        <v>668</v>
      </c>
      <c r="C17" s="16" t="s">
        <v>710</v>
      </c>
      <c r="D17" s="14" t="s">
        <v>711</v>
      </c>
      <c r="E17" s="14" t="s">
        <v>670</v>
      </c>
      <c r="F17" s="14" t="s">
        <v>712</v>
      </c>
      <c r="G17" s="14" t="s">
        <v>702</v>
      </c>
      <c r="H17" s="109" t="n">
        <v>0.03375</v>
      </c>
      <c r="I17" s="14" t="n">
        <v>1200</v>
      </c>
      <c r="J17" s="109" t="n">
        <v>43.335</v>
      </c>
      <c r="K17" s="109" t="n">
        <v>0.03375</v>
      </c>
      <c r="L17" s="14" t="n">
        <v>1200</v>
      </c>
      <c r="M17" s="109" t="n">
        <v>40.5</v>
      </c>
      <c r="N17" s="108" t="s">
        <v>713</v>
      </c>
      <c r="O17" s="111" t="s">
        <v>714</v>
      </c>
      <c r="P17" s="112" t="s">
        <v>715</v>
      </c>
      <c r="Q17" s="109" t="n">
        <v>0.03375</v>
      </c>
      <c r="R17" s="14" t="n">
        <v>1200</v>
      </c>
      <c r="S17" s="109" t="n">
        <v>40.5</v>
      </c>
      <c r="T17" s="20" t="n">
        <v>45006</v>
      </c>
      <c r="U17" s="14"/>
      <c r="V17" s="16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s="30" customFormat="true" ht="101.25" hidden="false" customHeight="false" outlineLevel="0" collapsed="false">
      <c r="A18" s="14" t="n">
        <v>11</v>
      </c>
      <c r="B18" s="14" t="s">
        <v>668</v>
      </c>
      <c r="C18" s="16" t="s">
        <v>716</v>
      </c>
      <c r="D18" s="14" t="s">
        <v>717</v>
      </c>
      <c r="E18" s="14" t="s">
        <v>670</v>
      </c>
      <c r="F18" s="14" t="s">
        <v>688</v>
      </c>
      <c r="G18" s="14" t="s">
        <v>718</v>
      </c>
      <c r="H18" s="109"/>
      <c r="I18" s="113" t="s">
        <v>719</v>
      </c>
      <c r="J18" s="109" t="n">
        <v>35.135</v>
      </c>
      <c r="K18" s="109"/>
      <c r="L18" s="113" t="s">
        <v>719</v>
      </c>
      <c r="M18" s="109" t="n">
        <v>35.135</v>
      </c>
      <c r="N18" s="108" t="s">
        <v>720</v>
      </c>
      <c r="O18" s="111" t="s">
        <v>112</v>
      </c>
      <c r="P18" s="112" t="s">
        <v>721</v>
      </c>
      <c r="Q18" s="14"/>
      <c r="R18" s="113" t="s">
        <v>719</v>
      </c>
      <c r="S18" s="109" t="n">
        <v>35.135</v>
      </c>
      <c r="T18" s="20" t="n">
        <v>45042</v>
      </c>
      <c r="U18" s="14"/>
      <c r="V18" s="16"/>
      <c r="W18" s="39"/>
      <c r="X18" s="39"/>
      <c r="Y18" s="37"/>
      <c r="Z18" s="37"/>
      <c r="AA18" s="37"/>
      <c r="AB18" s="37"/>
      <c r="AC18" s="37"/>
      <c r="AD18" s="37"/>
      <c r="AE18" s="37"/>
      <c r="AF18" s="37"/>
    </row>
    <row r="19" s="30" customFormat="true" ht="81" hidden="false" customHeight="true" outlineLevel="0" collapsed="false">
      <c r="A19" s="14" t="n">
        <v>12</v>
      </c>
      <c r="B19" s="14" t="s">
        <v>668</v>
      </c>
      <c r="C19" s="16" t="s">
        <v>722</v>
      </c>
      <c r="D19" s="14" t="s">
        <v>723</v>
      </c>
      <c r="E19" s="14" t="s">
        <v>670</v>
      </c>
      <c r="F19" s="14" t="s">
        <v>671</v>
      </c>
      <c r="G19" s="14" t="s">
        <v>672</v>
      </c>
      <c r="H19" s="109"/>
      <c r="I19" s="14" t="n">
        <v>6</v>
      </c>
      <c r="J19" s="109" t="n">
        <v>62.15</v>
      </c>
      <c r="K19" s="109"/>
      <c r="L19" s="14" t="n">
        <v>6</v>
      </c>
      <c r="M19" s="109" t="n">
        <v>62.15</v>
      </c>
      <c r="N19" s="108" t="s">
        <v>724</v>
      </c>
      <c r="O19" s="20" t="n">
        <v>45061</v>
      </c>
      <c r="P19" s="23" t="s">
        <v>725</v>
      </c>
      <c r="Q19" s="18"/>
      <c r="R19" s="14" t="n">
        <v>6</v>
      </c>
      <c r="S19" s="109" t="n">
        <v>62.15</v>
      </c>
      <c r="T19" s="20" t="n">
        <v>45061</v>
      </c>
      <c r="U19" s="14"/>
      <c r="V19" s="16"/>
      <c r="W19" s="38"/>
      <c r="X19" s="38"/>
      <c r="Y19" s="37"/>
      <c r="Z19" s="37"/>
      <c r="AA19" s="37"/>
      <c r="AB19" s="37"/>
      <c r="AC19" s="37"/>
      <c r="AD19" s="37"/>
      <c r="AE19" s="37"/>
      <c r="AF19" s="37"/>
    </row>
    <row r="20" s="30" customFormat="true" ht="409.5" hidden="false" customHeight="false" outlineLevel="0" collapsed="false">
      <c r="A20" s="14" t="n">
        <v>13</v>
      </c>
      <c r="B20" s="14" t="s">
        <v>668</v>
      </c>
      <c r="C20" s="16" t="s">
        <v>726</v>
      </c>
      <c r="D20" s="14" t="s">
        <v>727</v>
      </c>
      <c r="E20" s="14" t="s">
        <v>670</v>
      </c>
      <c r="F20" s="14" t="s">
        <v>728</v>
      </c>
      <c r="G20" s="14" t="s">
        <v>672</v>
      </c>
      <c r="H20" s="18"/>
      <c r="I20" s="14" t="n">
        <v>68</v>
      </c>
      <c r="J20" s="18" t="n">
        <v>23.688</v>
      </c>
      <c r="K20" s="18"/>
      <c r="L20" s="14" t="n">
        <v>68</v>
      </c>
      <c r="M20" s="18" t="n">
        <v>23.688</v>
      </c>
      <c r="N20" s="108" t="s">
        <v>729</v>
      </c>
      <c r="O20" s="20" t="n">
        <v>45075</v>
      </c>
      <c r="P20" s="23" t="s">
        <v>730</v>
      </c>
      <c r="Q20" s="14"/>
      <c r="R20" s="14" t="n">
        <v>68</v>
      </c>
      <c r="S20" s="18" t="n">
        <v>23.688</v>
      </c>
      <c r="T20" s="20" t="n">
        <v>45075</v>
      </c>
      <c r="U20" s="14"/>
      <c r="V20" s="16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s="30" customFormat="true" ht="60.75" hidden="false" customHeight="false" outlineLevel="0" collapsed="false">
      <c r="A21" s="14" t="n">
        <v>14</v>
      </c>
      <c r="B21" s="14" t="s">
        <v>304</v>
      </c>
      <c r="C21" s="16" t="s">
        <v>731</v>
      </c>
      <c r="D21" s="14"/>
      <c r="E21" s="14" t="s">
        <v>670</v>
      </c>
      <c r="F21" s="14" t="s">
        <v>732</v>
      </c>
      <c r="G21" s="14" t="s">
        <v>672</v>
      </c>
      <c r="H21" s="18" t="n">
        <v>30.5</v>
      </c>
      <c r="I21" s="14" t="n">
        <v>1</v>
      </c>
      <c r="J21" s="18" t="n">
        <v>30.5</v>
      </c>
      <c r="K21" s="18" t="n">
        <v>30.5</v>
      </c>
      <c r="L21" s="14" t="n">
        <v>1</v>
      </c>
      <c r="M21" s="18" t="n">
        <v>30.5</v>
      </c>
      <c r="N21" s="108" t="s">
        <v>733</v>
      </c>
      <c r="O21" s="20" t="n">
        <v>45110</v>
      </c>
      <c r="P21" s="23" t="s">
        <v>734</v>
      </c>
      <c r="Q21" s="18" t="n">
        <v>30.5</v>
      </c>
      <c r="R21" s="14" t="n">
        <v>1</v>
      </c>
      <c r="S21" s="18" t="n">
        <v>30.5</v>
      </c>
      <c r="T21" s="20" t="n">
        <v>45110</v>
      </c>
      <c r="U21" s="14"/>
      <c r="V21" s="16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s="30" customFormat="true" ht="60.75" hidden="false" customHeight="false" outlineLevel="0" collapsed="false">
      <c r="A22" s="14" t="n">
        <v>15</v>
      </c>
      <c r="B22" s="14" t="s">
        <v>304</v>
      </c>
      <c r="C22" s="16" t="s">
        <v>735</v>
      </c>
      <c r="D22" s="14" t="s">
        <v>70</v>
      </c>
      <c r="E22" s="14" t="s">
        <v>670</v>
      </c>
      <c r="F22" s="14" t="s">
        <v>677</v>
      </c>
      <c r="G22" s="14" t="s">
        <v>672</v>
      </c>
      <c r="H22" s="18" t="n">
        <v>369</v>
      </c>
      <c r="I22" s="14" t="n">
        <v>1</v>
      </c>
      <c r="J22" s="18" t="n">
        <v>369</v>
      </c>
      <c r="K22" s="18" t="n">
        <v>369</v>
      </c>
      <c r="L22" s="14" t="n">
        <v>1</v>
      </c>
      <c r="M22" s="18" t="n">
        <v>369</v>
      </c>
      <c r="N22" s="108" t="s">
        <v>736</v>
      </c>
      <c r="O22" s="20" t="n">
        <v>45085</v>
      </c>
      <c r="P22" s="23" t="s">
        <v>737</v>
      </c>
      <c r="Q22" s="18" t="n">
        <v>369</v>
      </c>
      <c r="R22" s="14" t="n">
        <v>1</v>
      </c>
      <c r="S22" s="18" t="n">
        <v>369</v>
      </c>
      <c r="T22" s="20" t="n">
        <v>45111</v>
      </c>
      <c r="U22" s="14"/>
      <c r="V22" s="16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s="30" customFormat="true" ht="60.75" hidden="false" customHeight="false" outlineLevel="0" collapsed="false">
      <c r="A23" s="14" t="n">
        <v>16</v>
      </c>
      <c r="B23" s="14" t="s">
        <v>668</v>
      </c>
      <c r="C23" s="16" t="s">
        <v>738</v>
      </c>
      <c r="D23" s="14" t="s">
        <v>70</v>
      </c>
      <c r="E23" s="14" t="s">
        <v>670</v>
      </c>
      <c r="F23" s="14" t="s">
        <v>739</v>
      </c>
      <c r="G23" s="14" t="s">
        <v>672</v>
      </c>
      <c r="H23" s="18"/>
      <c r="I23" s="14" t="n">
        <v>115</v>
      </c>
      <c r="J23" s="18" t="n">
        <v>562.72</v>
      </c>
      <c r="K23" s="18"/>
      <c r="L23" s="14" t="n">
        <v>115</v>
      </c>
      <c r="M23" s="18" t="n">
        <v>562.72</v>
      </c>
      <c r="N23" s="108" t="s">
        <v>740</v>
      </c>
      <c r="O23" s="20" t="n">
        <v>45085</v>
      </c>
      <c r="P23" s="23" t="s">
        <v>741</v>
      </c>
      <c r="Q23" s="14"/>
      <c r="R23" s="14" t="n">
        <v>115</v>
      </c>
      <c r="S23" s="14" t="n">
        <v>509.16</v>
      </c>
      <c r="T23" s="20" t="n">
        <v>45112</v>
      </c>
      <c r="U23" s="14"/>
      <c r="V23" s="16"/>
      <c r="W23" s="37"/>
      <c r="X23" s="37"/>
      <c r="Y23" s="37"/>
      <c r="Z23" s="37"/>
      <c r="AA23" s="37"/>
      <c r="AB23" s="37"/>
      <c r="AC23" s="37"/>
      <c r="AD23" s="37"/>
      <c r="AE23" s="37"/>
      <c r="AF23" s="37"/>
    </row>
    <row r="24" s="30" customFormat="true" ht="60.75" hidden="false" customHeight="false" outlineLevel="0" collapsed="false">
      <c r="A24" s="14" t="n">
        <v>17</v>
      </c>
      <c r="B24" s="14" t="s">
        <v>668</v>
      </c>
      <c r="C24" s="16" t="s">
        <v>742</v>
      </c>
      <c r="D24" s="14" t="s">
        <v>70</v>
      </c>
      <c r="E24" s="14" t="s">
        <v>670</v>
      </c>
      <c r="F24" s="14" t="s">
        <v>688</v>
      </c>
      <c r="G24" s="14" t="s">
        <v>743</v>
      </c>
      <c r="H24" s="17"/>
      <c r="I24" s="36" t="n">
        <v>296</v>
      </c>
      <c r="J24" s="18" t="n">
        <v>14.163</v>
      </c>
      <c r="K24" s="17"/>
      <c r="L24" s="36" t="n">
        <v>296</v>
      </c>
      <c r="M24" s="18" t="n">
        <v>14.163</v>
      </c>
      <c r="N24" s="108" t="s">
        <v>744</v>
      </c>
      <c r="O24" s="20" t="n">
        <v>45139</v>
      </c>
      <c r="P24" s="23" t="s">
        <v>745</v>
      </c>
      <c r="Q24" s="14"/>
      <c r="R24" s="36" t="n">
        <v>296</v>
      </c>
      <c r="S24" s="18" t="n">
        <v>14.163</v>
      </c>
      <c r="T24" s="20" t="n">
        <v>45139</v>
      </c>
      <c r="U24" s="14"/>
      <c r="V24" s="16"/>
      <c r="W24" s="37"/>
      <c r="X24" s="37"/>
      <c r="Y24" s="37"/>
      <c r="Z24" s="37"/>
      <c r="AA24" s="37"/>
      <c r="AB24" s="37"/>
      <c r="AC24" s="37"/>
      <c r="AD24" s="37"/>
      <c r="AE24" s="37"/>
      <c r="AF24" s="37"/>
    </row>
    <row r="25" s="30" customFormat="true" ht="81" hidden="false" customHeight="false" outlineLevel="0" collapsed="false">
      <c r="A25" s="14" t="n">
        <v>18</v>
      </c>
      <c r="B25" s="14" t="s">
        <v>668</v>
      </c>
      <c r="C25" s="16" t="s">
        <v>746</v>
      </c>
      <c r="D25" s="14" t="s">
        <v>70</v>
      </c>
      <c r="E25" s="14" t="s">
        <v>670</v>
      </c>
      <c r="F25" s="14" t="s">
        <v>747</v>
      </c>
      <c r="G25" s="14" t="s">
        <v>748</v>
      </c>
      <c r="H25" s="17"/>
      <c r="I25" s="36" t="s">
        <v>749</v>
      </c>
      <c r="J25" s="18" t="n">
        <v>37.23</v>
      </c>
      <c r="K25" s="17"/>
      <c r="L25" s="36" t="s">
        <v>749</v>
      </c>
      <c r="M25" s="18" t="n">
        <v>37.23</v>
      </c>
      <c r="N25" s="108" t="s">
        <v>750</v>
      </c>
      <c r="O25" s="20" t="n">
        <v>45149</v>
      </c>
      <c r="P25" s="23" t="s">
        <v>751</v>
      </c>
      <c r="Q25" s="14"/>
      <c r="R25" s="36" t="s">
        <v>749</v>
      </c>
      <c r="S25" s="18" t="n">
        <v>37.23</v>
      </c>
      <c r="T25" s="20" t="n">
        <v>45149</v>
      </c>
      <c r="U25" s="14"/>
      <c r="V25" s="16"/>
      <c r="W25" s="37"/>
      <c r="X25" s="37"/>
      <c r="Y25" s="37"/>
      <c r="Z25" s="37"/>
      <c r="AA25" s="37"/>
      <c r="AB25" s="37"/>
      <c r="AC25" s="37"/>
      <c r="AD25" s="37"/>
      <c r="AE25" s="37"/>
      <c r="AF25" s="37"/>
    </row>
    <row r="26" s="30" customFormat="true" ht="141.75" hidden="false" customHeight="false" outlineLevel="0" collapsed="false">
      <c r="A26" s="14" t="n">
        <v>19</v>
      </c>
      <c r="B26" s="14" t="s">
        <v>668</v>
      </c>
      <c r="C26" s="16" t="s">
        <v>544</v>
      </c>
      <c r="D26" s="14" t="s">
        <v>70</v>
      </c>
      <c r="E26" s="14" t="s">
        <v>670</v>
      </c>
      <c r="F26" s="14" t="s">
        <v>752</v>
      </c>
      <c r="G26" s="14" t="s">
        <v>672</v>
      </c>
      <c r="H26" s="18"/>
      <c r="I26" s="14" t="n">
        <v>1118</v>
      </c>
      <c r="J26" s="18" t="n">
        <v>226</v>
      </c>
      <c r="K26" s="18"/>
      <c r="L26" s="14" t="n">
        <v>1118</v>
      </c>
      <c r="M26" s="18" t="n">
        <v>226</v>
      </c>
      <c r="N26" s="108" t="s">
        <v>753</v>
      </c>
      <c r="O26" s="20" t="n">
        <v>45133</v>
      </c>
      <c r="P26" s="23" t="s">
        <v>754</v>
      </c>
      <c r="Q26" s="14"/>
      <c r="R26" s="14" t="n">
        <v>1118</v>
      </c>
      <c r="S26" s="14" t="n">
        <v>205.608</v>
      </c>
      <c r="T26" s="20" t="n">
        <v>45160</v>
      </c>
      <c r="U26" s="14" t="s">
        <v>755</v>
      </c>
      <c r="V26" s="16"/>
      <c r="W26" s="114"/>
      <c r="X26" s="115"/>
      <c r="Y26" s="115"/>
      <c r="Z26" s="37"/>
      <c r="AA26" s="37"/>
      <c r="AB26" s="37"/>
      <c r="AC26" s="37"/>
      <c r="AD26" s="37"/>
      <c r="AE26" s="37"/>
      <c r="AF26" s="37"/>
    </row>
    <row r="27" s="30" customFormat="true" ht="81" hidden="false" customHeight="false" outlineLevel="0" collapsed="false">
      <c r="A27" s="14" t="n">
        <v>20</v>
      </c>
      <c r="B27" s="14" t="s">
        <v>304</v>
      </c>
      <c r="C27" s="16" t="s">
        <v>676</v>
      </c>
      <c r="D27" s="14" t="s">
        <v>70</v>
      </c>
      <c r="E27" s="14" t="s">
        <v>670</v>
      </c>
      <c r="F27" s="14" t="s">
        <v>677</v>
      </c>
      <c r="G27" s="14" t="s">
        <v>672</v>
      </c>
      <c r="H27" s="18"/>
      <c r="I27" s="14" t="n">
        <v>16</v>
      </c>
      <c r="J27" s="18" t="n">
        <v>1091.5</v>
      </c>
      <c r="K27" s="18"/>
      <c r="L27" s="14" t="n">
        <v>16</v>
      </c>
      <c r="M27" s="18" t="n">
        <v>1091.5</v>
      </c>
      <c r="N27" s="108" t="s">
        <v>756</v>
      </c>
      <c r="O27" s="20" t="n">
        <v>45146</v>
      </c>
      <c r="P27" s="23" t="s">
        <v>757</v>
      </c>
      <c r="Q27" s="14"/>
      <c r="R27" s="14" t="n">
        <v>16</v>
      </c>
      <c r="S27" s="14" t="n">
        <v>1090.75</v>
      </c>
      <c r="T27" s="20" t="n">
        <v>45162</v>
      </c>
      <c r="U27" s="14"/>
      <c r="V27" s="16"/>
      <c r="W27" s="114"/>
      <c r="X27" s="115"/>
      <c r="Y27" s="115"/>
      <c r="Z27" s="37"/>
      <c r="AA27" s="37"/>
      <c r="AB27" s="37"/>
      <c r="AC27" s="37"/>
      <c r="AD27" s="37"/>
      <c r="AE27" s="37"/>
      <c r="AF27" s="37"/>
    </row>
    <row r="28" s="30" customFormat="true" ht="60.75" hidden="false" customHeight="false" outlineLevel="0" collapsed="false">
      <c r="A28" s="14" t="n">
        <v>21</v>
      </c>
      <c r="B28" s="14" t="s">
        <v>304</v>
      </c>
      <c r="C28" s="16" t="s">
        <v>758</v>
      </c>
      <c r="D28" s="14" t="s">
        <v>70</v>
      </c>
      <c r="E28" s="14" t="s">
        <v>670</v>
      </c>
      <c r="F28" s="14" t="s">
        <v>688</v>
      </c>
      <c r="G28" s="14" t="s">
        <v>672</v>
      </c>
      <c r="H28" s="18"/>
      <c r="I28" s="14" t="n">
        <v>1</v>
      </c>
      <c r="J28" s="18" t="n">
        <v>13.2</v>
      </c>
      <c r="K28" s="18"/>
      <c r="L28" s="14" t="n">
        <v>1</v>
      </c>
      <c r="M28" s="18" t="n">
        <v>13.2</v>
      </c>
      <c r="N28" s="108" t="s">
        <v>759</v>
      </c>
      <c r="O28" s="20" t="n">
        <v>45204</v>
      </c>
      <c r="P28" s="23" t="s">
        <v>760</v>
      </c>
      <c r="Q28" s="18"/>
      <c r="R28" s="14" t="n">
        <v>1</v>
      </c>
      <c r="S28" s="18" t="n">
        <v>13.2</v>
      </c>
      <c r="T28" s="20" t="n">
        <v>45204</v>
      </c>
      <c r="U28" s="14"/>
      <c r="V28" s="16"/>
      <c r="W28" s="116"/>
      <c r="X28" s="117"/>
      <c r="Y28" s="40"/>
      <c r="Z28" s="37"/>
      <c r="AA28" s="37"/>
      <c r="AB28" s="37"/>
      <c r="AC28" s="37"/>
      <c r="AD28" s="37"/>
      <c r="AE28" s="37"/>
      <c r="AF28" s="37"/>
    </row>
    <row r="29" s="30" customFormat="true" ht="81" hidden="false" customHeight="false" outlineLevel="0" collapsed="false">
      <c r="A29" s="14" t="n">
        <v>22</v>
      </c>
      <c r="B29" s="14" t="s">
        <v>304</v>
      </c>
      <c r="C29" s="16" t="s">
        <v>761</v>
      </c>
      <c r="D29" s="14" t="s">
        <v>70</v>
      </c>
      <c r="E29" s="14" t="s">
        <v>670</v>
      </c>
      <c r="F29" s="14" t="s">
        <v>762</v>
      </c>
      <c r="G29" s="14" t="s">
        <v>702</v>
      </c>
      <c r="H29" s="18" t="n">
        <v>0.032</v>
      </c>
      <c r="I29" s="14" t="n">
        <v>7000</v>
      </c>
      <c r="J29" s="18" t="n">
        <v>234.325</v>
      </c>
      <c r="K29" s="18" t="n">
        <v>0.032</v>
      </c>
      <c r="L29" s="14" t="n">
        <v>7000</v>
      </c>
      <c r="M29" s="18" t="n">
        <v>234.325</v>
      </c>
      <c r="N29" s="108" t="s">
        <v>763</v>
      </c>
      <c r="O29" s="20" t="n">
        <v>45197</v>
      </c>
      <c r="P29" s="23" t="s">
        <v>764</v>
      </c>
      <c r="Q29" s="18" t="n">
        <v>0.0308</v>
      </c>
      <c r="R29" s="14" t="n">
        <v>7000</v>
      </c>
      <c r="S29" s="18" t="n">
        <v>215.74</v>
      </c>
      <c r="T29" s="20" t="n">
        <v>45229</v>
      </c>
      <c r="U29" s="14"/>
      <c r="V29" s="16"/>
      <c r="W29" s="37"/>
      <c r="X29" s="37"/>
      <c r="Y29" s="37"/>
      <c r="Z29" s="37"/>
      <c r="AA29" s="37"/>
      <c r="AB29" s="37"/>
      <c r="AC29" s="37"/>
      <c r="AD29" s="37"/>
      <c r="AE29" s="37"/>
      <c r="AF29" s="37"/>
    </row>
    <row r="30" s="44" customFormat="true" ht="60.75" hidden="false" customHeight="false" outlineLevel="0" collapsed="false">
      <c r="A30" s="14" t="n">
        <v>23</v>
      </c>
      <c r="B30" s="14" t="s">
        <v>668</v>
      </c>
      <c r="C30" s="16" t="s">
        <v>765</v>
      </c>
      <c r="D30" s="14" t="s">
        <v>70</v>
      </c>
      <c r="E30" s="14" t="s">
        <v>670</v>
      </c>
      <c r="F30" s="14" t="s">
        <v>671</v>
      </c>
      <c r="G30" s="14" t="s">
        <v>672</v>
      </c>
      <c r="H30" s="14" t="n">
        <v>7.25</v>
      </c>
      <c r="I30" s="14" t="n">
        <v>20</v>
      </c>
      <c r="J30" s="14" t="n">
        <v>145</v>
      </c>
      <c r="K30" s="14" t="n">
        <v>7.25</v>
      </c>
      <c r="L30" s="14" t="n">
        <v>20</v>
      </c>
      <c r="M30" s="14" t="n">
        <v>145</v>
      </c>
      <c r="N30" s="108" t="s">
        <v>766</v>
      </c>
      <c r="O30" s="20" t="n">
        <v>45252</v>
      </c>
      <c r="P30" s="23" t="s">
        <v>767</v>
      </c>
      <c r="Q30" s="14" t="n">
        <v>7.25</v>
      </c>
      <c r="R30" s="14" t="n">
        <v>20</v>
      </c>
      <c r="S30" s="14" t="n">
        <v>145</v>
      </c>
      <c r="T30" s="20" t="n">
        <v>45252</v>
      </c>
      <c r="U30" s="14"/>
      <c r="V30" s="16"/>
    </row>
    <row r="31" s="2" customFormat="true" ht="60.75" hidden="false" customHeight="false" outlineLevel="0" collapsed="false">
      <c r="A31" s="14" t="n">
        <v>24</v>
      </c>
      <c r="B31" s="14" t="s">
        <v>668</v>
      </c>
      <c r="C31" s="16" t="s">
        <v>768</v>
      </c>
      <c r="D31" s="14" t="s">
        <v>70</v>
      </c>
      <c r="E31" s="14" t="s">
        <v>769</v>
      </c>
      <c r="F31" s="14" t="s">
        <v>770</v>
      </c>
      <c r="G31" s="14" t="s">
        <v>672</v>
      </c>
      <c r="H31" s="86" t="n">
        <v>109.72</v>
      </c>
      <c r="I31" s="46" t="n">
        <v>1</v>
      </c>
      <c r="J31" s="118" t="n">
        <v>109.72</v>
      </c>
      <c r="K31" s="86" t="n">
        <v>91.4</v>
      </c>
      <c r="L31" s="46" t="n">
        <v>1</v>
      </c>
      <c r="M31" s="118" t="n">
        <v>109.72</v>
      </c>
      <c r="N31" s="108" t="s">
        <v>771</v>
      </c>
      <c r="O31" s="20" t="n">
        <v>45250</v>
      </c>
      <c r="P31" s="23" t="s">
        <v>772</v>
      </c>
      <c r="Q31" s="14" t="n">
        <v>79.2</v>
      </c>
      <c r="R31" s="14" t="n">
        <v>1</v>
      </c>
      <c r="S31" s="14" t="n">
        <v>79.2</v>
      </c>
      <c r="T31" s="20" t="n">
        <v>45277</v>
      </c>
      <c r="U31" s="14"/>
      <c r="V31" s="16"/>
      <c r="W31" s="44"/>
    </row>
    <row r="43" customFormat="false" ht="20.25" hidden="false" customHeight="false" outlineLevel="0" collapsed="false">
      <c r="R43" s="3"/>
      <c r="T43" s="2"/>
    </row>
  </sheetData>
  <mergeCells count="20">
    <mergeCell ref="R1:V1"/>
    <mergeCell ref="A2:J2"/>
    <mergeCell ref="A4:A6"/>
    <mergeCell ref="B4:B6"/>
    <mergeCell ref="C4:C6"/>
    <mergeCell ref="D4:D6"/>
    <mergeCell ref="E4:E6"/>
    <mergeCell ref="F4:F6"/>
    <mergeCell ref="G4:G6"/>
    <mergeCell ref="H4:J5"/>
    <mergeCell ref="K4:M5"/>
    <mergeCell ref="N4:N6"/>
    <mergeCell ref="O4:O6"/>
    <mergeCell ref="P4:P6"/>
    <mergeCell ref="Q4:S5"/>
    <mergeCell ref="T4:T6"/>
    <mergeCell ref="U4:U6"/>
    <mergeCell ref="V4:V6"/>
    <mergeCell ref="W18:X18"/>
    <mergeCell ref="W19:X19"/>
  </mergeCells>
  <hyperlinks>
    <hyperlink ref="N8" r:id="rId1" display="https://prozorro.gov.ua/tender/UA-2022-12-07-015240-a"/>
    <hyperlink ref="N9" r:id="rId2" display="https://prozorro.gov.ua/tender/UA-2023-01-12-006181-a"/>
    <hyperlink ref="N10" r:id="rId3" display="https://prozorro.gov.ua/tender/UA-2023-02-07-009094-a"/>
    <hyperlink ref="N11" r:id="rId4" display="https://prozorro.gov.ua/tender/UA-2023-02-13-007989-a"/>
    <hyperlink ref="N12" r:id="rId5" display="https://prozorro.gov.ua/tender/UA-2023-02-13-008067-a"/>
    <hyperlink ref="N13" r:id="rId6" display="https://prozorro.gov.ua/tender/UA-2023-02-28-006776-a"/>
    <hyperlink ref="N14" r:id="rId7" display="https://prozorro.gov.ua/tender/UA-2023-03-13-000259-a"/>
    <hyperlink ref="N15" r:id="rId8" display="https://prozorro.gov.ua/plan/UA-P-2023-03-06-003921-c"/>
    <hyperlink ref="N16" r:id="rId9" display="https://prozorro.gov.ua/tender/UA-2023-03-30-004476-a"/>
    <hyperlink ref="N17" r:id="rId10" display="https://prozorro.gov.ua/plan/UA-P-2023-03-21-003750-c"/>
    <hyperlink ref="N18" r:id="rId11" display="https://prozorro.gov.ua/tender/UA-2023-04-26-007133-a"/>
    <hyperlink ref="N19" r:id="rId12" display="https://prozorro.gov.ua/tender/UA-2023-05-15-013880-a"/>
    <hyperlink ref="N20" r:id="rId13" display="https://prozorro.gov.ua/tender/UA-2023-05-29-001938-a"/>
    <hyperlink ref="N21" r:id="rId14" display="https://prozorro.gov.ua/tender/UA-2023-07-03-001820-a"/>
    <hyperlink ref="N22" r:id="rId15" display="https://prozorro.gov.ua/tender/UA-2023-06-08-004793-a"/>
    <hyperlink ref="N23" r:id="rId16" display="https://prozorro.gov.ua/tender/UA-2023-06-08-000762-a"/>
    <hyperlink ref="N24" r:id="rId17" display="https://prozorro.gov.ua/tender/UA-2023-08-01-007037-a"/>
    <hyperlink ref="N25" r:id="rId18" display="https://prozorro.gov.ua/tender/UA-2023-08-11-004118-a"/>
    <hyperlink ref="N26" r:id="rId19" display="https://prozorro.gov.ua/tender/UA-2023-07-26-004883-a"/>
    <hyperlink ref="N27" r:id="rId20" display="https://prozorro.gov.ua/tender/UA-2023-08-08-005908-a"/>
    <hyperlink ref="N28" r:id="rId21" display="https://prozorro.gov.ua/tender/UA-2023-10-05-005317-a"/>
    <hyperlink ref="N29" r:id="rId22" display="https://prozorro.gov.ua/tender/UA-2023-09-28-007187-a"/>
    <hyperlink ref="N30" r:id="rId23" display="https://prozorro.gov.ua/tender/UA-2023-11-22-011322-a"/>
    <hyperlink ref="N31" r:id="rId24" display="https://prozorro.gov.ua/tender/UA-2023-11-20-005852-a"/>
  </hyperlinks>
  <printOptions headings="false" gridLines="false" gridLinesSet="true" horizontalCentered="false" verticalCentered="false"/>
  <pageMargins left="0.629861111111111" right="0.196527777777778" top="0.511805555555556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4" zoomScalePageLayoutView="5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99"/>
    <col collapsed="false" customWidth="true" hidden="false" outlineLevel="0" max="3" min="3" style="1" width="45.7"/>
    <col collapsed="false" customWidth="true" hidden="false" outlineLevel="0" max="4" min="4" style="3" width="42.14"/>
    <col collapsed="false" customWidth="true" hidden="false" outlineLevel="0" max="5" min="5" style="5" width="30.7"/>
    <col collapsed="false" customWidth="true" hidden="false" outlineLevel="0" max="6" min="6" style="3" width="24.99"/>
    <col collapsed="false" customWidth="true" hidden="false" outlineLevel="0" max="7" min="7" style="1" width="10.99"/>
    <col collapsed="false" customWidth="true" hidden="false" outlineLevel="0" max="8" min="8" style="1" width="19.41"/>
    <col collapsed="false" customWidth="true" hidden="false" outlineLevel="0" max="9" min="9" style="1" width="11.85"/>
    <col collapsed="false" customWidth="true" hidden="false" outlineLevel="0" max="10" min="10" style="1" width="20.28"/>
    <col collapsed="false" customWidth="true" hidden="false" outlineLevel="0" max="11" min="11" style="1" width="20.85"/>
    <col collapsed="false" customWidth="true" hidden="false" outlineLevel="0" max="12" min="12" style="1" width="9.28"/>
    <col collapsed="false" customWidth="true" hidden="false" outlineLevel="0" max="13" min="13" style="1" width="17.99"/>
    <col collapsed="false" customWidth="true" hidden="false" outlineLevel="0" max="14" min="14" style="1" width="34.41"/>
    <col collapsed="false" customWidth="true" hidden="false" outlineLevel="0" max="15" min="15" style="3" width="16.7"/>
    <col collapsed="false" customWidth="true" hidden="false" outlineLevel="0" max="16" min="16" style="1" width="23.41"/>
    <col collapsed="false" customWidth="true" hidden="false" outlineLevel="0" max="17" min="17" style="1" width="15.28"/>
    <col collapsed="false" customWidth="true" hidden="false" outlineLevel="0" max="18" min="18" style="1" width="11.28"/>
    <col collapsed="false" customWidth="true" hidden="false" outlineLevel="0" max="19" min="19" style="1" width="21.84"/>
    <col collapsed="false" customWidth="true" hidden="false" outlineLevel="0" max="20" min="20" style="1" width="30.56"/>
    <col collapsed="false" customWidth="true" hidden="false" outlineLevel="0" max="21" min="21" style="1" width="32.56"/>
    <col collapsed="false" customWidth="true" hidden="false" outlineLevel="0" max="22" min="22" style="1" width="22.7"/>
    <col collapsed="false" customWidth="false" hidden="false" outlineLevel="0" max="257" min="23" style="1" width="9.14"/>
  </cols>
  <sheetData>
    <row r="1" customFormat="false" ht="102" hidden="false" customHeight="true" outlineLevel="0" collapsed="false">
      <c r="R1" s="6" t="s">
        <v>0</v>
      </c>
      <c r="S1" s="6"/>
      <c r="T1" s="6"/>
      <c r="U1" s="6"/>
      <c r="V1" s="6"/>
      <c r="W1" s="7"/>
      <c r="X1" s="7"/>
    </row>
    <row r="2" customFormat="false" ht="36" hidden="false" customHeight="true" outlineLevel="0" collapsed="false">
      <c r="A2" s="8" t="s">
        <v>7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7"/>
      <c r="W2" s="7"/>
      <c r="X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3" customFormat="true" ht="20.2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/>
      <c r="J4" s="11"/>
      <c r="K4" s="11" t="s">
        <v>10</v>
      </c>
      <c r="L4" s="11"/>
      <c r="M4" s="11"/>
      <c r="N4" s="11" t="s">
        <v>11</v>
      </c>
      <c r="O4" s="11" t="s">
        <v>12</v>
      </c>
      <c r="P4" s="11" t="s">
        <v>13</v>
      </c>
      <c r="Q4" s="11" t="s">
        <v>14</v>
      </c>
      <c r="R4" s="11"/>
      <c r="S4" s="11"/>
      <c r="T4" s="11" t="s">
        <v>15</v>
      </c>
      <c r="U4" s="11" t="s">
        <v>16</v>
      </c>
      <c r="V4" s="11" t="s">
        <v>17</v>
      </c>
    </row>
    <row r="5" s="13" customFormat="true" ht="20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s="13" customFormat="true" ht="81" hidden="false" customHeight="false" outlineLevel="0" collapsed="false">
      <c r="A6" s="11"/>
      <c r="B6" s="11"/>
      <c r="C6" s="11"/>
      <c r="D6" s="11"/>
      <c r="E6" s="11"/>
      <c r="F6" s="11"/>
      <c r="G6" s="11"/>
      <c r="H6" s="11" t="s">
        <v>18</v>
      </c>
      <c r="I6" s="11" t="s">
        <v>19</v>
      </c>
      <c r="J6" s="11" t="s">
        <v>20</v>
      </c>
      <c r="K6" s="11" t="s">
        <v>18</v>
      </c>
      <c r="L6" s="11" t="s">
        <v>19</v>
      </c>
      <c r="M6" s="11" t="s">
        <v>21</v>
      </c>
      <c r="N6" s="11"/>
      <c r="O6" s="11"/>
      <c r="P6" s="11"/>
      <c r="Q6" s="11" t="s">
        <v>18</v>
      </c>
      <c r="R6" s="11" t="s">
        <v>22</v>
      </c>
      <c r="S6" s="11" t="s">
        <v>23</v>
      </c>
      <c r="T6" s="11"/>
      <c r="U6" s="11"/>
      <c r="V6" s="11"/>
    </row>
    <row r="7" s="13" customFormat="true" ht="20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1" t="n">
        <v>18</v>
      </c>
      <c r="S7" s="11" t="n">
        <v>19</v>
      </c>
      <c r="T7" s="11" t="n">
        <v>20</v>
      </c>
      <c r="U7" s="11" t="n">
        <v>21</v>
      </c>
      <c r="V7" s="11" t="n">
        <v>22</v>
      </c>
    </row>
    <row r="8" s="13" customFormat="true" ht="60.75" hidden="false" customHeight="false" outlineLevel="0" collapsed="false">
      <c r="A8" s="14" t="n">
        <v>1</v>
      </c>
      <c r="B8" s="15" t="s">
        <v>774</v>
      </c>
      <c r="C8" s="16" t="s">
        <v>775</v>
      </c>
      <c r="D8" s="16" t="s">
        <v>776</v>
      </c>
      <c r="E8" s="14" t="s">
        <v>230</v>
      </c>
      <c r="F8" s="17" t="s">
        <v>777</v>
      </c>
      <c r="G8" s="15" t="s">
        <v>28</v>
      </c>
      <c r="H8" s="18" t="n">
        <v>2.12733</v>
      </c>
      <c r="I8" s="14" t="n">
        <v>1</v>
      </c>
      <c r="J8" s="18" t="n">
        <v>2.12733</v>
      </c>
      <c r="K8" s="18" t="n">
        <v>2.12733</v>
      </c>
      <c r="L8" s="14" t="n">
        <v>1</v>
      </c>
      <c r="M8" s="18" t="n">
        <v>2.12733</v>
      </c>
      <c r="N8" s="19" t="s">
        <v>778</v>
      </c>
      <c r="O8" s="20" t="n">
        <v>45161</v>
      </c>
      <c r="P8" s="21" t="s">
        <v>779</v>
      </c>
      <c r="Q8" s="14" t="n">
        <v>2.12733</v>
      </c>
      <c r="R8" s="14" t="n">
        <v>1</v>
      </c>
      <c r="S8" s="18" t="n">
        <v>2.12733</v>
      </c>
      <c r="T8" s="20" t="n">
        <v>45155</v>
      </c>
      <c r="U8" s="16"/>
      <c r="V8" s="16"/>
    </row>
    <row r="9" s="13" customFormat="true" ht="121.5" hidden="false" customHeight="false" outlineLevel="0" collapsed="false">
      <c r="A9" s="14" t="n">
        <v>2</v>
      </c>
      <c r="B9" s="15" t="s">
        <v>774</v>
      </c>
      <c r="C9" s="16" t="s">
        <v>780</v>
      </c>
      <c r="D9" s="16" t="s">
        <v>781</v>
      </c>
      <c r="E9" s="14" t="s">
        <v>230</v>
      </c>
      <c r="F9" s="17" t="s">
        <v>777</v>
      </c>
      <c r="G9" s="15" t="s">
        <v>782</v>
      </c>
      <c r="H9" s="18" t="n">
        <v>0.164857</v>
      </c>
      <c r="I9" s="14" t="n">
        <v>35</v>
      </c>
      <c r="J9" s="18" t="n">
        <v>5.77</v>
      </c>
      <c r="K9" s="18" t="n">
        <v>0.164857</v>
      </c>
      <c r="L9" s="14" t="n">
        <v>35</v>
      </c>
      <c r="M9" s="18" t="n">
        <v>5.77</v>
      </c>
      <c r="N9" s="19" t="s">
        <v>783</v>
      </c>
      <c r="O9" s="20" t="n">
        <v>45168</v>
      </c>
      <c r="P9" s="23" t="s">
        <v>784</v>
      </c>
      <c r="Q9" s="14" t="n">
        <v>0.164857</v>
      </c>
      <c r="R9" s="14" t="n">
        <v>35</v>
      </c>
      <c r="S9" s="18" t="n">
        <v>5.77</v>
      </c>
      <c r="T9" s="20" t="n">
        <v>45167</v>
      </c>
      <c r="U9" s="16"/>
      <c r="V9" s="16"/>
    </row>
    <row r="10" s="2" customFormat="true" ht="60.75" hidden="false" customHeight="false" outlineLevel="0" collapsed="false">
      <c r="A10" s="14" t="n">
        <v>3</v>
      </c>
      <c r="B10" s="15" t="s">
        <v>774</v>
      </c>
      <c r="C10" s="16" t="s">
        <v>785</v>
      </c>
      <c r="D10" s="16" t="s">
        <v>786</v>
      </c>
      <c r="E10" s="14" t="s">
        <v>230</v>
      </c>
      <c r="F10" s="17" t="s">
        <v>777</v>
      </c>
      <c r="G10" s="15" t="s">
        <v>28</v>
      </c>
      <c r="H10" s="24" t="n">
        <v>1.9875</v>
      </c>
      <c r="I10" s="14" t="n">
        <v>20</v>
      </c>
      <c r="J10" s="24" t="n">
        <v>39.75</v>
      </c>
      <c r="K10" s="24" t="n">
        <v>1.9875</v>
      </c>
      <c r="L10" s="14" t="n">
        <v>20</v>
      </c>
      <c r="M10" s="24" t="n">
        <v>39.75</v>
      </c>
      <c r="N10" s="19" t="s">
        <v>787</v>
      </c>
      <c r="O10" s="20" t="n">
        <v>45183</v>
      </c>
      <c r="P10" s="14" t="s">
        <v>788</v>
      </c>
      <c r="Q10" s="14" t="n">
        <v>1.9875</v>
      </c>
      <c r="R10" s="14" t="n">
        <v>20</v>
      </c>
      <c r="S10" s="14" t="n">
        <v>39.75</v>
      </c>
      <c r="T10" s="20" t="n">
        <v>45183</v>
      </c>
      <c r="U10" s="16"/>
      <c r="V10" s="16"/>
    </row>
    <row r="11" s="2" customFormat="true" ht="81" hidden="false" customHeight="false" outlineLevel="0" collapsed="false">
      <c r="A11" s="14" t="n">
        <v>4</v>
      </c>
      <c r="B11" s="15" t="s">
        <v>774</v>
      </c>
      <c r="C11" s="16" t="s">
        <v>789</v>
      </c>
      <c r="D11" s="16" t="s">
        <v>790</v>
      </c>
      <c r="E11" s="14" t="s">
        <v>230</v>
      </c>
      <c r="F11" s="17" t="s">
        <v>777</v>
      </c>
      <c r="G11" s="15" t="s">
        <v>672</v>
      </c>
      <c r="H11" s="24" t="n">
        <v>0.01944</v>
      </c>
      <c r="I11" s="14" t="n">
        <v>9</v>
      </c>
      <c r="J11" s="24" t="n">
        <v>0.17499</v>
      </c>
      <c r="K11" s="24" t="n">
        <v>0.01944</v>
      </c>
      <c r="L11" s="14" t="n">
        <v>9</v>
      </c>
      <c r="M11" s="24" t="n">
        <v>0.17499</v>
      </c>
      <c r="N11" s="19" t="s">
        <v>791</v>
      </c>
      <c r="O11" s="20" t="n">
        <v>45183</v>
      </c>
      <c r="P11" s="14" t="s">
        <v>792</v>
      </c>
      <c r="Q11" s="14" t="n">
        <v>0.01944</v>
      </c>
      <c r="R11" s="14" t="n">
        <v>9</v>
      </c>
      <c r="S11" s="14" t="n">
        <v>0.17499</v>
      </c>
      <c r="T11" s="20" t="n">
        <v>45184</v>
      </c>
      <c r="U11" s="16"/>
      <c r="V11" s="16"/>
    </row>
    <row r="12" s="2" customFormat="true" ht="60.75" hidden="false" customHeight="false" outlineLevel="0" collapsed="false">
      <c r="A12" s="14" t="n">
        <v>5</v>
      </c>
      <c r="B12" s="15" t="s">
        <v>774</v>
      </c>
      <c r="C12" s="16" t="s">
        <v>793</v>
      </c>
      <c r="D12" s="16" t="s">
        <v>794</v>
      </c>
      <c r="E12" s="14" t="s">
        <v>230</v>
      </c>
      <c r="F12" s="17" t="s">
        <v>777</v>
      </c>
      <c r="G12" s="15" t="s">
        <v>672</v>
      </c>
      <c r="H12" s="24" t="n">
        <v>0.229617</v>
      </c>
      <c r="I12" s="14" t="n">
        <v>1</v>
      </c>
      <c r="J12" s="24" t="n">
        <v>0.229617</v>
      </c>
      <c r="K12" s="24" t="n">
        <v>0.229617</v>
      </c>
      <c r="L12" s="14" t="n">
        <v>1</v>
      </c>
      <c r="M12" s="24" t="n">
        <v>0.229617</v>
      </c>
      <c r="N12" s="19" t="s">
        <v>795</v>
      </c>
      <c r="O12" s="20" t="n">
        <v>45183</v>
      </c>
      <c r="P12" s="14" t="s">
        <v>796</v>
      </c>
      <c r="Q12" s="14" t="n">
        <v>0.229617</v>
      </c>
      <c r="R12" s="14" t="n">
        <v>1</v>
      </c>
      <c r="S12" s="14" t="n">
        <v>0.229617</v>
      </c>
      <c r="T12" s="20" t="n">
        <v>45184</v>
      </c>
      <c r="U12" s="16"/>
      <c r="V12" s="16"/>
    </row>
    <row r="13" s="2" customFormat="true" ht="101.25" hidden="false" customHeight="false" outlineLevel="0" collapsed="false">
      <c r="A13" s="14" t="n">
        <v>6</v>
      </c>
      <c r="B13" s="15" t="s">
        <v>774</v>
      </c>
      <c r="C13" s="16" t="s">
        <v>797</v>
      </c>
      <c r="D13" s="16" t="s">
        <v>798</v>
      </c>
      <c r="E13" s="14" t="s">
        <v>230</v>
      </c>
      <c r="F13" s="17" t="s">
        <v>777</v>
      </c>
      <c r="G13" s="14" t="s">
        <v>799</v>
      </c>
      <c r="H13" s="24" t="s">
        <v>800</v>
      </c>
      <c r="I13" s="14" t="s">
        <v>801</v>
      </c>
      <c r="J13" s="24" t="s">
        <v>800</v>
      </c>
      <c r="K13" s="24" t="s">
        <v>800</v>
      </c>
      <c r="L13" s="14" t="s">
        <v>801</v>
      </c>
      <c r="M13" s="24" t="s">
        <v>800</v>
      </c>
      <c r="N13" s="19" t="s">
        <v>802</v>
      </c>
      <c r="O13" s="20" t="n">
        <v>45188</v>
      </c>
      <c r="P13" s="23" t="s">
        <v>803</v>
      </c>
      <c r="Q13" s="14" t="s">
        <v>800</v>
      </c>
      <c r="R13" s="14" t="s">
        <v>801</v>
      </c>
      <c r="S13" s="14" t="s">
        <v>800</v>
      </c>
      <c r="T13" s="20" t="n">
        <v>45184</v>
      </c>
      <c r="U13" s="16"/>
      <c r="V13" s="16"/>
    </row>
    <row r="14" s="2" customFormat="true" ht="60.75" hidden="false" customHeight="false" outlineLevel="0" collapsed="false">
      <c r="A14" s="14" t="n">
        <v>7</v>
      </c>
      <c r="B14" s="15" t="s">
        <v>774</v>
      </c>
      <c r="C14" s="16" t="s">
        <v>804</v>
      </c>
      <c r="D14" s="16" t="s">
        <v>805</v>
      </c>
      <c r="E14" s="14" t="s">
        <v>230</v>
      </c>
      <c r="F14" s="14" t="s">
        <v>777</v>
      </c>
      <c r="G14" s="15" t="s">
        <v>672</v>
      </c>
      <c r="H14" s="14" t="s">
        <v>806</v>
      </c>
      <c r="I14" s="15" t="n">
        <v>15</v>
      </c>
      <c r="J14" s="15" t="n">
        <v>0.75415</v>
      </c>
      <c r="K14" s="15" t="n">
        <v>0.75415</v>
      </c>
      <c r="L14" s="14" t="n">
        <v>15</v>
      </c>
      <c r="M14" s="15" t="n">
        <v>0.75415</v>
      </c>
      <c r="N14" s="19" t="s">
        <v>807</v>
      </c>
      <c r="O14" s="20" t="n">
        <v>45188</v>
      </c>
      <c r="P14" s="23" t="s">
        <v>808</v>
      </c>
      <c r="Q14" s="14" t="n">
        <v>0.75415</v>
      </c>
      <c r="R14" s="14" t="n">
        <v>15</v>
      </c>
      <c r="S14" s="14" t="n">
        <v>0.75415</v>
      </c>
      <c r="T14" s="20" t="n">
        <v>45184</v>
      </c>
      <c r="U14" s="16"/>
      <c r="V14" s="16"/>
    </row>
    <row r="15" s="2" customFormat="true" ht="60.75" hidden="false" customHeight="false" outlineLevel="0" collapsed="false">
      <c r="A15" s="14" t="n">
        <v>8</v>
      </c>
      <c r="B15" s="15" t="s">
        <v>774</v>
      </c>
      <c r="C15" s="16" t="s">
        <v>809</v>
      </c>
      <c r="D15" s="16" t="s">
        <v>810</v>
      </c>
      <c r="E15" s="14" t="s">
        <v>230</v>
      </c>
      <c r="F15" s="14" t="s">
        <v>777</v>
      </c>
      <c r="G15" s="15" t="s">
        <v>672</v>
      </c>
      <c r="H15" s="25" t="n">
        <v>2.2666</v>
      </c>
      <c r="I15" s="15" t="n">
        <v>80</v>
      </c>
      <c r="J15" s="25" t="n">
        <v>2.2666</v>
      </c>
      <c r="K15" s="25" t="n">
        <v>2.2666</v>
      </c>
      <c r="L15" s="14" t="n">
        <v>80</v>
      </c>
      <c r="M15" s="25" t="n">
        <v>2.2666</v>
      </c>
      <c r="N15" s="19" t="s">
        <v>811</v>
      </c>
      <c r="O15" s="20" t="n">
        <v>45188</v>
      </c>
      <c r="P15" s="23" t="s">
        <v>812</v>
      </c>
      <c r="Q15" s="18" t="n">
        <v>2.2666</v>
      </c>
      <c r="R15" s="14" t="n">
        <v>80</v>
      </c>
      <c r="S15" s="18" t="n">
        <v>2.2666</v>
      </c>
      <c r="T15" s="20" t="n">
        <v>45184</v>
      </c>
      <c r="U15" s="16"/>
      <c r="V15" s="16"/>
    </row>
    <row r="16" s="2" customFormat="true" ht="60.75" hidden="false" customHeight="false" outlineLevel="0" collapsed="false">
      <c r="A16" s="14" t="n">
        <v>9</v>
      </c>
      <c r="B16" s="15" t="s">
        <v>774</v>
      </c>
      <c r="C16" s="16" t="s">
        <v>813</v>
      </c>
      <c r="D16" s="16" t="s">
        <v>814</v>
      </c>
      <c r="E16" s="14" t="s">
        <v>230</v>
      </c>
      <c r="F16" s="14" t="s">
        <v>777</v>
      </c>
      <c r="G16" s="15" t="s">
        <v>815</v>
      </c>
      <c r="H16" s="26" t="n">
        <v>5.78207</v>
      </c>
      <c r="I16" s="15" t="n">
        <v>2</v>
      </c>
      <c r="J16" s="26" t="n">
        <v>5.78207</v>
      </c>
      <c r="K16" s="26" t="n">
        <v>5.78207</v>
      </c>
      <c r="L16" s="14" t="n">
        <v>2</v>
      </c>
      <c r="M16" s="26" t="n">
        <v>5.78207</v>
      </c>
      <c r="N16" s="19" t="s">
        <v>816</v>
      </c>
      <c r="O16" s="20" t="n">
        <v>45188</v>
      </c>
      <c r="P16" s="23" t="s">
        <v>817</v>
      </c>
      <c r="Q16" s="18" t="n">
        <v>5.78207</v>
      </c>
      <c r="R16" s="15" t="n">
        <v>2</v>
      </c>
      <c r="S16" s="18" t="n">
        <v>5.78207</v>
      </c>
      <c r="T16" s="20" t="n">
        <v>45184</v>
      </c>
      <c r="U16" s="16"/>
      <c r="V16" s="16"/>
    </row>
    <row r="17" s="30" customFormat="true" ht="141.75" hidden="false" customHeight="false" outlineLevel="0" collapsed="false">
      <c r="A17" s="14" t="n">
        <v>10</v>
      </c>
      <c r="B17" s="15" t="s">
        <v>774</v>
      </c>
      <c r="C17" s="16" t="s">
        <v>818</v>
      </c>
      <c r="D17" s="16" t="s">
        <v>819</v>
      </c>
      <c r="E17" s="14" t="s">
        <v>230</v>
      </c>
      <c r="F17" s="14" t="s">
        <v>777</v>
      </c>
      <c r="G17" s="15" t="s">
        <v>672</v>
      </c>
      <c r="H17" s="25" t="n">
        <v>6.05387</v>
      </c>
      <c r="I17" s="14" t="n">
        <v>44</v>
      </c>
      <c r="J17" s="25" t="n">
        <v>6.05387</v>
      </c>
      <c r="K17" s="25" t="n">
        <v>6.05387</v>
      </c>
      <c r="L17" s="14" t="n">
        <v>44</v>
      </c>
      <c r="M17" s="25" t="n">
        <v>6.05387</v>
      </c>
      <c r="N17" s="19" t="s">
        <v>820</v>
      </c>
      <c r="O17" s="20" t="n">
        <v>45188</v>
      </c>
      <c r="P17" s="27" t="s">
        <v>821</v>
      </c>
      <c r="Q17" s="18" t="n">
        <v>6.05387</v>
      </c>
      <c r="R17" s="15" t="n">
        <v>44</v>
      </c>
      <c r="S17" s="18" t="n">
        <v>6.05387</v>
      </c>
      <c r="T17" s="20" t="n">
        <v>45184</v>
      </c>
      <c r="U17" s="16"/>
      <c r="V17" s="16"/>
    </row>
    <row r="18" s="30" customFormat="true" ht="60.75" hidden="false" customHeight="false" outlineLevel="0" collapsed="false">
      <c r="A18" s="14" t="n">
        <v>11</v>
      </c>
      <c r="B18" s="15" t="s">
        <v>774</v>
      </c>
      <c r="C18" s="16" t="s">
        <v>822</v>
      </c>
      <c r="D18" s="16" t="s">
        <v>823</v>
      </c>
      <c r="E18" s="14" t="s">
        <v>230</v>
      </c>
      <c r="F18" s="14" t="s">
        <v>777</v>
      </c>
      <c r="G18" s="15" t="s">
        <v>824</v>
      </c>
      <c r="H18" s="25" t="n">
        <v>0.0225</v>
      </c>
      <c r="I18" s="14" t="n">
        <v>100</v>
      </c>
      <c r="J18" s="25" t="n">
        <v>2.25</v>
      </c>
      <c r="K18" s="26" t="n">
        <v>0.0225</v>
      </c>
      <c r="L18" s="14" t="n">
        <v>100</v>
      </c>
      <c r="M18" s="25" t="n">
        <v>2.25</v>
      </c>
      <c r="N18" s="19" t="s">
        <v>825</v>
      </c>
      <c r="O18" s="20" t="n">
        <v>45188</v>
      </c>
      <c r="P18" s="23" t="s">
        <v>826</v>
      </c>
      <c r="Q18" s="18" t="n">
        <v>0.0225</v>
      </c>
      <c r="R18" s="15" t="n">
        <v>100</v>
      </c>
      <c r="S18" s="18" t="n">
        <v>2.25</v>
      </c>
      <c r="T18" s="20" t="n">
        <v>45184</v>
      </c>
      <c r="U18" s="16"/>
      <c r="V18" s="16"/>
      <c r="W18" s="31"/>
      <c r="X18" s="31"/>
    </row>
    <row r="19" s="30" customFormat="true" ht="60.75" hidden="false" customHeight="true" outlineLevel="0" collapsed="false">
      <c r="A19" s="14" t="n">
        <v>12</v>
      </c>
      <c r="B19" s="15" t="s">
        <v>774</v>
      </c>
      <c r="C19" s="16" t="s">
        <v>827</v>
      </c>
      <c r="D19" s="16" t="s">
        <v>828</v>
      </c>
      <c r="E19" s="14" t="s">
        <v>230</v>
      </c>
      <c r="F19" s="14" t="s">
        <v>777</v>
      </c>
      <c r="G19" s="15" t="s">
        <v>672</v>
      </c>
      <c r="H19" s="109" t="s">
        <v>829</v>
      </c>
      <c r="I19" s="14" t="n">
        <v>20</v>
      </c>
      <c r="J19" s="25" t="n">
        <v>4.6166</v>
      </c>
      <c r="K19" s="25" t="n">
        <v>0.23083</v>
      </c>
      <c r="L19" s="14" t="n">
        <v>20</v>
      </c>
      <c r="M19" s="25" t="n">
        <v>4.6166</v>
      </c>
      <c r="N19" s="19" t="s">
        <v>830</v>
      </c>
      <c r="O19" s="20" t="n">
        <v>45188</v>
      </c>
      <c r="P19" s="23" t="s">
        <v>831</v>
      </c>
      <c r="Q19" s="15" t="n">
        <v>0.23083</v>
      </c>
      <c r="R19" s="15" t="n">
        <v>20</v>
      </c>
      <c r="S19" s="15" t="n">
        <v>4.6166</v>
      </c>
      <c r="T19" s="119" t="n">
        <v>45184</v>
      </c>
      <c r="U19" s="16"/>
      <c r="V19" s="16"/>
      <c r="W19" s="35"/>
      <c r="X19" s="35"/>
    </row>
    <row r="20" s="30" customFormat="true" ht="60.75" hidden="false" customHeight="false" outlineLevel="0" collapsed="false">
      <c r="A20" s="14" t="n">
        <v>13</v>
      </c>
      <c r="B20" s="15" t="s">
        <v>774</v>
      </c>
      <c r="C20" s="16" t="s">
        <v>832</v>
      </c>
      <c r="D20" s="16" t="s">
        <v>833</v>
      </c>
      <c r="E20" s="14" t="s">
        <v>230</v>
      </c>
      <c r="F20" s="16" t="s">
        <v>777</v>
      </c>
      <c r="G20" s="15" t="s">
        <v>672</v>
      </c>
      <c r="H20" s="25" t="n">
        <v>0.1675</v>
      </c>
      <c r="I20" s="14" t="n">
        <v>1</v>
      </c>
      <c r="J20" s="25" t="n">
        <v>0.1675</v>
      </c>
      <c r="K20" s="25" t="n">
        <v>0.1675</v>
      </c>
      <c r="L20" s="14" t="n">
        <v>1</v>
      </c>
      <c r="M20" s="25" t="n">
        <v>0.1675</v>
      </c>
      <c r="N20" s="19" t="s">
        <v>834</v>
      </c>
      <c r="O20" s="20" t="n">
        <v>45188</v>
      </c>
      <c r="P20" s="23" t="s">
        <v>835</v>
      </c>
      <c r="Q20" s="15" t="n">
        <v>0.1675</v>
      </c>
      <c r="R20" s="15" t="n">
        <v>1</v>
      </c>
      <c r="S20" s="15" t="n">
        <v>0.1675</v>
      </c>
      <c r="T20" s="119" t="n">
        <v>45184</v>
      </c>
      <c r="U20" s="16"/>
      <c r="V20" s="16"/>
    </row>
    <row r="21" s="30" customFormat="true" ht="60.75" hidden="false" customHeight="false" outlineLevel="0" collapsed="false">
      <c r="A21" s="14" t="n">
        <v>14</v>
      </c>
      <c r="B21" s="15" t="s">
        <v>774</v>
      </c>
      <c r="C21" s="16" t="s">
        <v>836</v>
      </c>
      <c r="D21" s="16" t="s">
        <v>837</v>
      </c>
      <c r="E21" s="14" t="s">
        <v>230</v>
      </c>
      <c r="F21" s="14" t="s">
        <v>777</v>
      </c>
      <c r="G21" s="15" t="s">
        <v>672</v>
      </c>
      <c r="H21" s="25" t="n">
        <v>0.03417</v>
      </c>
      <c r="I21" s="15" t="n">
        <v>4</v>
      </c>
      <c r="J21" s="25" t="n">
        <v>0.13668</v>
      </c>
      <c r="K21" s="25" t="n">
        <v>0.03417</v>
      </c>
      <c r="L21" s="15" t="n">
        <v>4</v>
      </c>
      <c r="M21" s="25" t="n">
        <v>0.13668</v>
      </c>
      <c r="N21" s="19" t="s">
        <v>838</v>
      </c>
      <c r="O21" s="20" t="n">
        <v>45188</v>
      </c>
      <c r="P21" s="23" t="s">
        <v>839</v>
      </c>
      <c r="Q21" s="24" t="n">
        <v>0.03417</v>
      </c>
      <c r="R21" s="15" t="n">
        <v>4</v>
      </c>
      <c r="S21" s="24" t="n">
        <v>0.13668</v>
      </c>
      <c r="T21" s="119" t="n">
        <v>45184</v>
      </c>
      <c r="U21" s="16"/>
      <c r="V21" s="16"/>
    </row>
    <row r="22" s="30" customFormat="true" ht="60.75" hidden="false" customHeight="false" outlineLevel="0" collapsed="false">
      <c r="A22" s="14" t="n">
        <v>15</v>
      </c>
      <c r="B22" s="15" t="s">
        <v>774</v>
      </c>
      <c r="C22" s="16" t="s">
        <v>840</v>
      </c>
      <c r="D22" s="16" t="s">
        <v>841</v>
      </c>
      <c r="E22" s="14" t="s">
        <v>230</v>
      </c>
      <c r="F22" s="14" t="s">
        <v>777</v>
      </c>
      <c r="G22" s="15" t="s">
        <v>672</v>
      </c>
      <c r="H22" s="25" t="n">
        <v>0.215</v>
      </c>
      <c r="I22" s="15" t="n">
        <v>3</v>
      </c>
      <c r="J22" s="25" t="n">
        <v>0.615</v>
      </c>
      <c r="K22" s="18" t="n">
        <v>0.215</v>
      </c>
      <c r="L22" s="14" t="n">
        <v>3</v>
      </c>
      <c r="M22" s="18" t="n">
        <v>0.615</v>
      </c>
      <c r="N22" s="19" t="s">
        <v>842</v>
      </c>
      <c r="O22" s="20" t="n">
        <v>45188</v>
      </c>
      <c r="P22" s="23" t="s">
        <v>843</v>
      </c>
      <c r="Q22" s="14" t="n">
        <v>0.215</v>
      </c>
      <c r="R22" s="14" t="n">
        <v>3</v>
      </c>
      <c r="S22" s="18" t="n">
        <v>0.615</v>
      </c>
      <c r="T22" s="20" t="n">
        <v>45184</v>
      </c>
      <c r="U22" s="16"/>
      <c r="V22" s="16"/>
    </row>
    <row r="23" s="30" customFormat="true" ht="60.75" hidden="false" customHeight="false" outlineLevel="0" collapsed="false">
      <c r="A23" s="14" t="n">
        <v>16</v>
      </c>
      <c r="B23" s="15" t="s">
        <v>774</v>
      </c>
      <c r="C23" s="16" t="s">
        <v>844</v>
      </c>
      <c r="D23" s="16" t="s">
        <v>845</v>
      </c>
      <c r="E23" s="14" t="s">
        <v>230</v>
      </c>
      <c r="F23" s="14" t="s">
        <v>777</v>
      </c>
      <c r="G23" s="15" t="s">
        <v>672</v>
      </c>
      <c r="H23" s="18" t="n">
        <v>0.07917</v>
      </c>
      <c r="I23" s="14" t="n">
        <v>2</v>
      </c>
      <c r="J23" s="18" t="n">
        <v>0.15834</v>
      </c>
      <c r="K23" s="18" t="n">
        <v>0.07917</v>
      </c>
      <c r="L23" s="14" t="n">
        <v>2</v>
      </c>
      <c r="M23" s="18" t="n">
        <v>0.15834</v>
      </c>
      <c r="N23" s="19" t="s">
        <v>846</v>
      </c>
      <c r="O23" s="20" t="n">
        <v>45188</v>
      </c>
      <c r="P23" s="23" t="s">
        <v>847</v>
      </c>
      <c r="Q23" s="18" t="n">
        <v>0.07917</v>
      </c>
      <c r="R23" s="14" t="n">
        <v>2</v>
      </c>
      <c r="S23" s="18" t="n">
        <v>0.15834</v>
      </c>
      <c r="T23" s="20" t="n">
        <v>45184</v>
      </c>
      <c r="U23" s="16"/>
      <c r="V23" s="16"/>
    </row>
    <row r="24" s="30" customFormat="true" ht="60.75" hidden="false" customHeight="false" outlineLevel="0" collapsed="false">
      <c r="A24" s="14" t="n">
        <v>17</v>
      </c>
      <c r="B24" s="15" t="s">
        <v>848</v>
      </c>
      <c r="C24" s="16" t="s">
        <v>849</v>
      </c>
      <c r="D24" s="16" t="s">
        <v>850</v>
      </c>
      <c r="E24" s="14" t="s">
        <v>230</v>
      </c>
      <c r="F24" s="14" t="s">
        <v>777</v>
      </c>
      <c r="G24" s="15" t="s">
        <v>851</v>
      </c>
      <c r="H24" s="18" t="n">
        <v>10.65461</v>
      </c>
      <c r="I24" s="14" t="n">
        <v>1</v>
      </c>
      <c r="J24" s="18" t="n">
        <v>10.65461</v>
      </c>
      <c r="K24" s="18" t="n">
        <v>10.65461</v>
      </c>
      <c r="L24" s="14" t="n">
        <v>1</v>
      </c>
      <c r="M24" s="18" t="n">
        <v>10.65461</v>
      </c>
      <c r="N24" s="19" t="s">
        <v>852</v>
      </c>
      <c r="O24" s="20" t="n">
        <v>45280</v>
      </c>
      <c r="P24" s="23" t="s">
        <v>853</v>
      </c>
      <c r="Q24" s="14" t="n">
        <v>10.65461</v>
      </c>
      <c r="R24" s="14" t="n">
        <v>1</v>
      </c>
      <c r="S24" s="18" t="n">
        <v>10.65461</v>
      </c>
      <c r="T24" s="20" t="n">
        <v>45280</v>
      </c>
      <c r="U24" s="16"/>
      <c r="V24" s="16"/>
    </row>
    <row r="25" s="30" customFormat="true" ht="60.75" hidden="false" customHeight="false" outlineLevel="0" collapsed="false">
      <c r="A25" s="14" t="n">
        <v>18</v>
      </c>
      <c r="B25" s="15" t="s">
        <v>774</v>
      </c>
      <c r="C25" s="16" t="s">
        <v>854</v>
      </c>
      <c r="D25" s="16" t="s">
        <v>855</v>
      </c>
      <c r="E25" s="14" t="s">
        <v>856</v>
      </c>
      <c r="F25" s="14"/>
      <c r="G25" s="14" t="s">
        <v>857</v>
      </c>
      <c r="H25" s="17" t="n">
        <v>0.02</v>
      </c>
      <c r="I25" s="14" t="n">
        <v>65</v>
      </c>
      <c r="J25" s="18" t="n">
        <v>1.3</v>
      </c>
      <c r="K25" s="17" t="n">
        <v>0.02</v>
      </c>
      <c r="L25" s="36" t="n">
        <v>65</v>
      </c>
      <c r="M25" s="18" t="n">
        <v>1.3</v>
      </c>
      <c r="N25" s="19" t="s">
        <v>858</v>
      </c>
      <c r="O25" s="20" t="n">
        <v>44937</v>
      </c>
      <c r="P25" s="23" t="s">
        <v>859</v>
      </c>
      <c r="Q25" s="14" t="n">
        <v>0.02</v>
      </c>
      <c r="R25" s="14" t="n">
        <v>65</v>
      </c>
      <c r="S25" s="17" t="n">
        <v>1.3</v>
      </c>
      <c r="T25" s="20" t="n">
        <v>44937</v>
      </c>
      <c r="U25" s="16"/>
      <c r="V25" s="16"/>
    </row>
    <row r="26" s="30" customFormat="true" ht="60.75" hidden="false" customHeight="false" outlineLevel="0" collapsed="false">
      <c r="A26" s="14" t="n">
        <v>19</v>
      </c>
      <c r="B26" s="15" t="s">
        <v>774</v>
      </c>
      <c r="C26" s="16" t="s">
        <v>860</v>
      </c>
      <c r="D26" s="16" t="s">
        <v>855</v>
      </c>
      <c r="E26" s="14" t="s">
        <v>856</v>
      </c>
      <c r="F26" s="14"/>
      <c r="G26" s="15" t="s">
        <v>672</v>
      </c>
      <c r="H26" s="17" t="n">
        <v>0.03</v>
      </c>
      <c r="I26" s="14" t="n">
        <v>10</v>
      </c>
      <c r="J26" s="18" t="n">
        <v>0.3</v>
      </c>
      <c r="K26" s="17" t="n">
        <v>0.03</v>
      </c>
      <c r="L26" s="36" t="n">
        <v>10</v>
      </c>
      <c r="M26" s="18" t="n">
        <v>0.3</v>
      </c>
      <c r="N26" s="19" t="s">
        <v>861</v>
      </c>
      <c r="O26" s="20" t="n">
        <v>44937</v>
      </c>
      <c r="P26" s="23" t="s">
        <v>862</v>
      </c>
      <c r="Q26" s="14" t="n">
        <v>0.03</v>
      </c>
      <c r="R26" s="14" t="n">
        <v>10</v>
      </c>
      <c r="S26" s="17" t="n">
        <v>0.3</v>
      </c>
      <c r="T26" s="20" t="n">
        <v>44937</v>
      </c>
      <c r="U26" s="16"/>
      <c r="V26" s="16"/>
      <c r="W26" s="114"/>
      <c r="X26" s="115"/>
      <c r="Y26" s="115"/>
    </row>
    <row r="27" s="30" customFormat="true" ht="60.75" hidden="false" customHeight="false" outlineLevel="0" collapsed="false">
      <c r="A27" s="14" t="n">
        <v>20</v>
      </c>
      <c r="B27" s="15" t="s">
        <v>774</v>
      </c>
      <c r="C27" s="120" t="s">
        <v>863</v>
      </c>
      <c r="D27" s="16" t="s">
        <v>855</v>
      </c>
      <c r="E27" s="14" t="s">
        <v>856</v>
      </c>
      <c r="F27" s="16"/>
      <c r="G27" s="15" t="s">
        <v>672</v>
      </c>
      <c r="H27" s="15" t="n">
        <v>0.18</v>
      </c>
      <c r="I27" s="15" t="n">
        <v>1</v>
      </c>
      <c r="J27" s="24" t="n">
        <v>0.18</v>
      </c>
      <c r="K27" s="24" t="n">
        <v>0.18</v>
      </c>
      <c r="L27" s="15" t="n">
        <v>1</v>
      </c>
      <c r="M27" s="24" t="n">
        <v>0.18</v>
      </c>
      <c r="N27" s="19" t="s">
        <v>864</v>
      </c>
      <c r="O27" s="20" t="n">
        <v>44937</v>
      </c>
      <c r="P27" s="23" t="s">
        <v>865</v>
      </c>
      <c r="Q27" s="14" t="n">
        <v>0.18</v>
      </c>
      <c r="R27" s="14" t="n">
        <v>1</v>
      </c>
      <c r="S27" s="14" t="n">
        <v>0.18</v>
      </c>
      <c r="T27" s="20" t="n">
        <v>44937</v>
      </c>
      <c r="U27" s="16"/>
      <c r="V27" s="16"/>
      <c r="W27" s="114"/>
      <c r="X27" s="115"/>
      <c r="Y27" s="115"/>
    </row>
    <row r="28" s="30" customFormat="true" ht="60.75" hidden="false" customHeight="false" outlineLevel="0" collapsed="false">
      <c r="A28" s="14" t="n">
        <v>21</v>
      </c>
      <c r="B28" s="15" t="s">
        <v>774</v>
      </c>
      <c r="C28" s="16" t="s">
        <v>866</v>
      </c>
      <c r="D28" s="16" t="s">
        <v>855</v>
      </c>
      <c r="E28" s="14" t="s">
        <v>856</v>
      </c>
      <c r="F28" s="16"/>
      <c r="G28" s="15" t="s">
        <v>672</v>
      </c>
      <c r="H28" s="15" t="n">
        <v>0.787</v>
      </c>
      <c r="I28" s="15" t="n">
        <v>1</v>
      </c>
      <c r="J28" s="24" t="n">
        <v>0.787</v>
      </c>
      <c r="K28" s="24" t="n">
        <v>0.787</v>
      </c>
      <c r="L28" s="15" t="n">
        <v>1</v>
      </c>
      <c r="M28" s="24" t="n">
        <v>0.787</v>
      </c>
      <c r="N28" s="19" t="s">
        <v>867</v>
      </c>
      <c r="O28" s="20" t="n">
        <v>44937</v>
      </c>
      <c r="P28" s="23" t="s">
        <v>868</v>
      </c>
      <c r="Q28" s="14" t="n">
        <v>0.787</v>
      </c>
      <c r="R28" s="14" t="n">
        <v>1</v>
      </c>
      <c r="S28" s="14" t="n">
        <v>0.787</v>
      </c>
      <c r="T28" s="20" t="n">
        <v>44937</v>
      </c>
      <c r="U28" s="16"/>
      <c r="V28" s="16"/>
      <c r="W28" s="116"/>
      <c r="X28" s="117"/>
      <c r="Y28" s="40"/>
    </row>
    <row r="29" s="30" customFormat="true" ht="60.75" hidden="false" customHeight="false" outlineLevel="0" collapsed="false">
      <c r="A29" s="14" t="n">
        <v>22</v>
      </c>
      <c r="B29" s="15" t="s">
        <v>774</v>
      </c>
      <c r="C29" s="16" t="s">
        <v>722</v>
      </c>
      <c r="D29" s="16" t="s">
        <v>855</v>
      </c>
      <c r="E29" s="14" t="s">
        <v>856</v>
      </c>
      <c r="F29" s="14"/>
      <c r="G29" s="15" t="s">
        <v>672</v>
      </c>
      <c r="H29" s="15" t="n">
        <v>0.497</v>
      </c>
      <c r="I29" s="15" t="n">
        <v>2</v>
      </c>
      <c r="J29" s="24" t="n">
        <v>0.497</v>
      </c>
      <c r="K29" s="24" t="n">
        <v>0.497</v>
      </c>
      <c r="L29" s="15" t="n">
        <v>2</v>
      </c>
      <c r="M29" s="24" t="n">
        <v>0.497</v>
      </c>
      <c r="N29" s="19" t="s">
        <v>869</v>
      </c>
      <c r="O29" s="20" t="n">
        <v>44937</v>
      </c>
      <c r="P29" s="23" t="s">
        <v>870</v>
      </c>
      <c r="Q29" s="24" t="n">
        <v>0.497</v>
      </c>
      <c r="R29" s="15" t="n">
        <v>2</v>
      </c>
      <c r="S29" s="24" t="n">
        <v>0.497</v>
      </c>
      <c r="T29" s="20" t="n">
        <v>44937</v>
      </c>
      <c r="U29" s="16"/>
      <c r="V29" s="16"/>
      <c r="W29" s="37"/>
      <c r="X29" s="37"/>
      <c r="Y29" s="37"/>
    </row>
    <row r="30" s="44" customFormat="true" ht="60.75" hidden="false" customHeight="false" outlineLevel="0" collapsed="false">
      <c r="A30" s="14" t="n">
        <v>23</v>
      </c>
      <c r="B30" s="15" t="s">
        <v>774</v>
      </c>
      <c r="C30" s="16" t="s">
        <v>871</v>
      </c>
      <c r="D30" s="16" t="s">
        <v>855</v>
      </c>
      <c r="E30" s="14" t="s">
        <v>856</v>
      </c>
      <c r="F30" s="14"/>
      <c r="G30" s="15" t="s">
        <v>672</v>
      </c>
      <c r="H30" s="15" t="n">
        <v>0.002</v>
      </c>
      <c r="I30" s="15" t="n">
        <v>44</v>
      </c>
      <c r="J30" s="24" t="n">
        <v>0.88</v>
      </c>
      <c r="K30" s="24" t="n">
        <v>0.002</v>
      </c>
      <c r="L30" s="15" t="n">
        <v>44</v>
      </c>
      <c r="M30" s="24" t="n">
        <v>0.88</v>
      </c>
      <c r="N30" s="19" t="s">
        <v>872</v>
      </c>
      <c r="O30" s="20" t="n">
        <v>44937</v>
      </c>
      <c r="P30" s="23" t="s">
        <v>873</v>
      </c>
      <c r="Q30" s="24" t="n">
        <v>0.002</v>
      </c>
      <c r="R30" s="15" t="n">
        <v>44</v>
      </c>
      <c r="S30" s="24" t="n">
        <v>0.88</v>
      </c>
      <c r="T30" s="20" t="n">
        <v>44937</v>
      </c>
      <c r="U30" s="16"/>
      <c r="V30" s="16"/>
    </row>
    <row r="31" s="44" customFormat="true" ht="60.75" hidden="false" customHeight="false" outlineLevel="0" collapsed="false">
      <c r="A31" s="14" t="n">
        <v>24</v>
      </c>
      <c r="B31" s="15" t="s">
        <v>774</v>
      </c>
      <c r="C31" s="16" t="s">
        <v>874</v>
      </c>
      <c r="D31" s="16" t="s">
        <v>855</v>
      </c>
      <c r="E31" s="14" t="s">
        <v>856</v>
      </c>
      <c r="F31" s="14"/>
      <c r="G31" s="15" t="s">
        <v>672</v>
      </c>
      <c r="H31" s="41" t="n">
        <v>0.133</v>
      </c>
      <c r="I31" s="42" t="n">
        <v>1</v>
      </c>
      <c r="J31" s="43" t="n">
        <v>0.133</v>
      </c>
      <c r="K31" s="14" t="n">
        <v>0.133</v>
      </c>
      <c r="L31" s="14" t="n">
        <v>1</v>
      </c>
      <c r="M31" s="14" t="n">
        <v>0.133</v>
      </c>
      <c r="N31" s="19" t="s">
        <v>875</v>
      </c>
      <c r="O31" s="20" t="n">
        <v>44937</v>
      </c>
      <c r="P31" s="23" t="s">
        <v>876</v>
      </c>
      <c r="Q31" s="14" t="n">
        <v>0.133</v>
      </c>
      <c r="R31" s="14" t="n">
        <v>1</v>
      </c>
      <c r="S31" s="14" t="n">
        <v>0.133</v>
      </c>
      <c r="T31" s="20" t="n">
        <v>44937</v>
      </c>
      <c r="U31" s="16"/>
      <c r="V31" s="16"/>
    </row>
    <row r="32" s="44" customFormat="true" ht="60.75" hidden="false" customHeight="false" outlineLevel="0" collapsed="false">
      <c r="A32" s="14" t="n">
        <v>25</v>
      </c>
      <c r="B32" s="15" t="s">
        <v>774</v>
      </c>
      <c r="C32" s="16" t="s">
        <v>877</v>
      </c>
      <c r="D32" s="16" t="s">
        <v>878</v>
      </c>
      <c r="E32" s="14" t="s">
        <v>856</v>
      </c>
      <c r="F32" s="14"/>
      <c r="G32" s="15" t="s">
        <v>672</v>
      </c>
      <c r="H32" s="52" t="n">
        <v>3.924</v>
      </c>
      <c r="I32" s="53" t="n">
        <v>10</v>
      </c>
      <c r="J32" s="54" t="n">
        <v>39.24</v>
      </c>
      <c r="K32" s="15" t="n">
        <v>3.924</v>
      </c>
      <c r="L32" s="15" t="n">
        <v>10</v>
      </c>
      <c r="M32" s="15" t="n">
        <v>39.24</v>
      </c>
      <c r="N32" s="19" t="s">
        <v>879</v>
      </c>
      <c r="O32" s="20" t="n">
        <v>44986</v>
      </c>
      <c r="P32" s="23" t="s">
        <v>880</v>
      </c>
      <c r="Q32" s="14" t="n">
        <v>3.924</v>
      </c>
      <c r="R32" s="14" t="n">
        <v>10</v>
      </c>
      <c r="S32" s="14" t="n">
        <v>39.24</v>
      </c>
      <c r="T32" s="20" t="n">
        <v>44986</v>
      </c>
      <c r="U32" s="16"/>
      <c r="V32" s="16"/>
    </row>
    <row r="33" s="44" customFormat="true" ht="60.75" hidden="false" customHeight="false" outlineLevel="0" collapsed="false">
      <c r="A33" s="14" t="n">
        <v>26</v>
      </c>
      <c r="B33" s="15" t="s">
        <v>774</v>
      </c>
      <c r="C33" s="16" t="s">
        <v>881</v>
      </c>
      <c r="D33" s="16" t="s">
        <v>855</v>
      </c>
      <c r="E33" s="14" t="s">
        <v>856</v>
      </c>
      <c r="F33" s="14"/>
      <c r="G33" s="15" t="s">
        <v>672</v>
      </c>
      <c r="H33" s="55" t="n">
        <v>7</v>
      </c>
      <c r="I33" s="56" t="n">
        <v>3</v>
      </c>
      <c r="J33" s="57" t="n">
        <v>21</v>
      </c>
      <c r="K33" s="15" t="n">
        <v>7</v>
      </c>
      <c r="L33" s="15" t="n">
        <v>3</v>
      </c>
      <c r="M33" s="15" t="n">
        <v>21</v>
      </c>
      <c r="N33" s="19" t="s">
        <v>882</v>
      </c>
      <c r="O33" s="20" t="n">
        <v>45057</v>
      </c>
      <c r="P33" s="23" t="s">
        <v>883</v>
      </c>
      <c r="Q33" s="55" t="n">
        <v>7</v>
      </c>
      <c r="R33" s="53" t="n">
        <v>3</v>
      </c>
      <c r="S33" s="57" t="n">
        <v>21</v>
      </c>
      <c r="T33" s="20" t="n">
        <v>45057</v>
      </c>
      <c r="U33" s="16"/>
      <c r="V33" s="16"/>
    </row>
    <row r="34" s="44" customFormat="true" ht="60.75" hidden="false" customHeight="false" outlineLevel="0" collapsed="false">
      <c r="A34" s="14" t="n">
        <v>27</v>
      </c>
      <c r="B34" s="15" t="s">
        <v>774</v>
      </c>
      <c r="C34" s="16" t="s">
        <v>722</v>
      </c>
      <c r="D34" s="16" t="s">
        <v>855</v>
      </c>
      <c r="E34" s="14" t="s">
        <v>856</v>
      </c>
      <c r="F34" s="14"/>
      <c r="G34" s="15" t="s">
        <v>672</v>
      </c>
      <c r="H34" s="58" t="n">
        <v>224.9</v>
      </c>
      <c r="I34" s="59" t="n">
        <v>2</v>
      </c>
      <c r="J34" s="60" t="n">
        <v>224.9</v>
      </c>
      <c r="K34" s="58" t="n">
        <v>224.9</v>
      </c>
      <c r="L34" s="59" t="n">
        <v>2</v>
      </c>
      <c r="M34" s="15" t="n">
        <v>224.9</v>
      </c>
      <c r="N34" s="19" t="s">
        <v>884</v>
      </c>
      <c r="O34" s="20" t="n">
        <v>45061</v>
      </c>
      <c r="P34" s="23" t="s">
        <v>885</v>
      </c>
      <c r="Q34" s="58" t="n">
        <v>223.9</v>
      </c>
      <c r="R34" s="59" t="n">
        <v>2</v>
      </c>
      <c r="S34" s="15" t="n">
        <v>223.9</v>
      </c>
      <c r="T34" s="20" t="n">
        <v>45079</v>
      </c>
      <c r="U34" s="16"/>
      <c r="V34" s="16"/>
    </row>
    <row r="35" s="44" customFormat="true" ht="60.75" hidden="false" customHeight="false" outlineLevel="0" collapsed="false">
      <c r="A35" s="14" t="n">
        <v>28</v>
      </c>
      <c r="B35" s="15" t="s">
        <v>774</v>
      </c>
      <c r="C35" s="16" t="s">
        <v>886</v>
      </c>
      <c r="D35" s="16" t="s">
        <v>855</v>
      </c>
      <c r="E35" s="14" t="s">
        <v>856</v>
      </c>
      <c r="F35" s="14"/>
      <c r="G35" s="14" t="s">
        <v>857</v>
      </c>
      <c r="H35" s="58" t="n">
        <v>0.115</v>
      </c>
      <c r="I35" s="59" t="n">
        <v>120</v>
      </c>
      <c r="J35" s="58" t="n">
        <v>13.8</v>
      </c>
      <c r="K35" s="15" t="n">
        <v>0.115</v>
      </c>
      <c r="L35" s="15" t="n">
        <v>120</v>
      </c>
      <c r="M35" s="15" t="n">
        <v>13.8</v>
      </c>
      <c r="N35" s="19" t="s">
        <v>887</v>
      </c>
      <c r="O35" s="20" t="n">
        <v>45014</v>
      </c>
      <c r="P35" s="23" t="s">
        <v>888</v>
      </c>
      <c r="Q35" s="14" t="n">
        <v>0.115</v>
      </c>
      <c r="R35" s="14" t="n">
        <v>120</v>
      </c>
      <c r="S35" s="14" t="n">
        <v>13.8</v>
      </c>
      <c r="T35" s="20" t="n">
        <v>45013</v>
      </c>
      <c r="U35" s="16"/>
      <c r="V35" s="16"/>
    </row>
    <row r="36" s="44" customFormat="true" ht="81" hidden="false" customHeight="false" outlineLevel="0" collapsed="false">
      <c r="A36" s="14" t="n">
        <v>29</v>
      </c>
      <c r="B36" s="15" t="s">
        <v>774</v>
      </c>
      <c r="C36" s="16" t="s">
        <v>889</v>
      </c>
      <c r="D36" s="16" t="s">
        <v>855</v>
      </c>
      <c r="E36" s="14" t="s">
        <v>856</v>
      </c>
      <c r="F36" s="14"/>
      <c r="G36" s="15" t="s">
        <v>672</v>
      </c>
      <c r="H36" s="121" t="s">
        <v>890</v>
      </c>
      <c r="I36" s="59" t="n">
        <v>14</v>
      </c>
      <c r="J36" s="58" t="n">
        <v>1.532</v>
      </c>
      <c r="K36" s="15" t="n">
        <v>1.532</v>
      </c>
      <c r="L36" s="15" t="n">
        <v>14</v>
      </c>
      <c r="M36" s="15" t="n">
        <v>1.532</v>
      </c>
      <c r="N36" s="19" t="s">
        <v>891</v>
      </c>
      <c r="O36" s="20" t="n">
        <v>45014</v>
      </c>
      <c r="P36" s="23" t="s">
        <v>892</v>
      </c>
      <c r="Q36" s="14" t="n">
        <v>1.532</v>
      </c>
      <c r="R36" s="14" t="n">
        <v>14</v>
      </c>
      <c r="S36" s="14" t="n">
        <v>1.532</v>
      </c>
      <c r="T36" s="20" t="n">
        <v>45013</v>
      </c>
      <c r="U36" s="16"/>
      <c r="V36" s="16"/>
    </row>
    <row r="37" s="44" customFormat="true" ht="60.75" hidden="false" customHeight="false" outlineLevel="0" collapsed="false">
      <c r="A37" s="14" t="n">
        <v>30</v>
      </c>
      <c r="B37" s="15" t="s">
        <v>774</v>
      </c>
      <c r="C37" s="16" t="s">
        <v>893</v>
      </c>
      <c r="D37" s="16" t="s">
        <v>855</v>
      </c>
      <c r="E37" s="14" t="s">
        <v>856</v>
      </c>
      <c r="F37" s="14"/>
      <c r="G37" s="15" t="s">
        <v>672</v>
      </c>
      <c r="H37" s="58" t="n">
        <v>0.021</v>
      </c>
      <c r="I37" s="59" t="n">
        <v>4</v>
      </c>
      <c r="J37" s="58" t="n">
        <v>0.084</v>
      </c>
      <c r="K37" s="18" t="n">
        <v>0.021</v>
      </c>
      <c r="L37" s="36" t="n">
        <v>4</v>
      </c>
      <c r="M37" s="61" t="n">
        <v>0.084</v>
      </c>
      <c r="N37" s="19" t="s">
        <v>894</v>
      </c>
      <c r="O37" s="20" t="n">
        <v>45014</v>
      </c>
      <c r="P37" s="23" t="s">
        <v>895</v>
      </c>
      <c r="Q37" s="14" t="n">
        <v>0.021</v>
      </c>
      <c r="R37" s="14" t="n">
        <v>4</v>
      </c>
      <c r="S37" s="18" t="n">
        <v>0.084</v>
      </c>
      <c r="T37" s="20" t="n">
        <v>45013</v>
      </c>
      <c r="U37" s="16"/>
      <c r="V37" s="16"/>
    </row>
    <row r="38" s="2" customFormat="true" ht="60.75" hidden="false" customHeight="false" outlineLevel="0" collapsed="false">
      <c r="A38" s="14" t="n">
        <v>31</v>
      </c>
      <c r="B38" s="15" t="s">
        <v>774</v>
      </c>
      <c r="C38" s="62" t="s">
        <v>896</v>
      </c>
      <c r="D38" s="16" t="s">
        <v>855</v>
      </c>
      <c r="E38" s="14" t="s">
        <v>856</v>
      </c>
      <c r="F38" s="14"/>
      <c r="G38" s="15" t="s">
        <v>672</v>
      </c>
      <c r="H38" s="58" t="n">
        <v>1.15</v>
      </c>
      <c r="I38" s="59" t="n">
        <v>2</v>
      </c>
      <c r="J38" s="58" t="n">
        <v>1.15</v>
      </c>
      <c r="K38" s="58" t="n">
        <v>1.15</v>
      </c>
      <c r="L38" s="59" t="n">
        <v>2</v>
      </c>
      <c r="M38" s="63" t="n">
        <v>1.15</v>
      </c>
      <c r="N38" s="19" t="s">
        <v>897</v>
      </c>
      <c r="O38" s="20" t="n">
        <v>45014</v>
      </c>
      <c r="P38" s="64" t="s">
        <v>898</v>
      </c>
      <c r="Q38" s="14" t="n">
        <v>1.15</v>
      </c>
      <c r="R38" s="14" t="n">
        <v>2</v>
      </c>
      <c r="S38" s="14" t="n">
        <v>1.15</v>
      </c>
      <c r="T38" s="20" t="n">
        <v>45013</v>
      </c>
      <c r="U38" s="16"/>
      <c r="V38" s="16"/>
      <c r="W38" s="44"/>
    </row>
    <row r="50" customFormat="false" ht="20.25" hidden="false" customHeight="false" outlineLevel="0" collapsed="false">
      <c r="R50" s="3"/>
      <c r="T50" s="3"/>
    </row>
  </sheetData>
  <mergeCells count="20">
    <mergeCell ref="R1:V1"/>
    <mergeCell ref="A2:J2"/>
    <mergeCell ref="A4:A6"/>
    <mergeCell ref="B4:B6"/>
    <mergeCell ref="C4:C6"/>
    <mergeCell ref="D4:D6"/>
    <mergeCell ref="E4:E6"/>
    <mergeCell ref="F4:F6"/>
    <mergeCell ref="G4:G6"/>
    <mergeCell ref="H4:J5"/>
    <mergeCell ref="K4:M5"/>
    <mergeCell ref="N4:N6"/>
    <mergeCell ref="O4:O6"/>
    <mergeCell ref="P4:P6"/>
    <mergeCell ref="Q4:S5"/>
    <mergeCell ref="T4:T6"/>
    <mergeCell ref="U4:U6"/>
    <mergeCell ref="V4:V6"/>
    <mergeCell ref="W18:X18"/>
    <mergeCell ref="W19:X19"/>
  </mergeCells>
  <hyperlinks>
    <hyperlink ref="N8" r:id="rId1" display="https://prozorro.gov.ua/tender/UA-2023-08-23-010156-a"/>
    <hyperlink ref="N9" r:id="rId2" display="https://prozorro.gov.ua/tender/UA-2023-08-30-006025-a"/>
    <hyperlink ref="N10" r:id="rId3" display="https://prozorro.gov.ua/tender/UA-2023-09-14-008249-a"/>
    <hyperlink ref="N11" r:id="rId4" display="https://prozorro.gov.ua/plan/UA-P-2023-09-14-004565-b+N11:N31+N11:N14"/>
    <hyperlink ref="N12" r:id="rId5" display="https://prozorro.gov.ua/plan/UA-P-2023-09-14-004939-b"/>
    <hyperlink ref="N13" r:id="rId6" display="https://prozorro.gov.ua/tender/UA-2023-09-19-010440-a"/>
    <hyperlink ref="N19" r:id="rId7" display="https://prozorro.gov.ua/tender/UA-2023-09-20-000190-a"/>
    <hyperlink ref="N20" r:id="rId8" display="https://prozorro.gov.ua/tender/UA-2023-09-20-000218-a"/>
    <hyperlink ref="N26" r:id="rId9" display="https://prozorro.gov.ua/plan/UA-P-2023-01-11-002892-a"/>
    <hyperlink ref="N29" r:id="rId10" display="https://prozorro.gov.ua/plan/UA-P-2023-01-11-002899-a"/>
    <hyperlink ref="N30" r:id="rId11" display="https://prozorro.gov.ua/plan/UA-P-2023-01-11-002900-a"/>
    <hyperlink ref="N31" r:id="rId12" display="https://prozorro.gov.ua/plan/UA-P-2023-01-11-002902-a"/>
    <hyperlink ref="N32" r:id="rId13" display="https://prozorro.gov.ua/plan/UA-P-2023-03-01-002939-b"/>
    <hyperlink ref="N33" r:id="rId14" display="https://prozorro.gov.ua/tender/UA-2023-05-16-011443-a"/>
  </hyperlinks>
  <printOptions headings="false" gridLines="false" gridLinesSet="true" horizontalCentered="false" verticalCentered="false"/>
  <pageMargins left="0.629861111111111" right="0.196527777777778" top="0.511805555555556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Kateryna Kasian</dc:creator>
  <dc:description/>
  <dc:language>en-US</dc:language>
  <cp:lastModifiedBy>Олег Новіков</cp:lastModifiedBy>
  <cp:lastPrinted>2024-06-21T11:47:30Z</cp:lastPrinted>
  <dcterms:modified xsi:type="dcterms:W3CDTF">2024-06-21T11:50:26Z</dcterms:modified>
  <cp:revision>0</cp:revision>
  <dc:subject/>
  <dc:title/>
</cp:coreProperties>
</file>